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Results" sheetId="1" state="visible" r:id="rId2"/>
    <sheet name="Cats" sheetId="2" state="visible" r:id="rId3"/>
  </sheets>
  <definedNames>
    <definedName function="false" hidden="true" localSheetId="1" name="_xlnm._FilterDatabase" vbProcedure="false">Cats!$B$2:$P$123</definedName>
    <definedName function="false" hidden="true" localSheetId="0" name="_xlnm._FilterDatabase" vbProcedure="false">Results!$B$2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CERIST AQUATHLON 24th Nov 2013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Start time</t>
  </si>
  <si>
    <t xml:space="preserve">T1</t>
  </si>
  <si>
    <t xml:space="preserve">End time</t>
  </si>
  <si>
    <t xml:space="preserve">Swim time</t>
  </si>
  <si>
    <t xml:space="preserve">Swim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Dylan</t>
  </si>
  <si>
    <t xml:space="preserve">Jones</t>
  </si>
  <si>
    <t xml:space="preserve">MS</t>
  </si>
  <si>
    <t xml:space="preserve">Owain</t>
  </si>
  <si>
    <t xml:space="preserve">Fychan</t>
  </si>
  <si>
    <t xml:space="preserve">Andrew / Sara</t>
  </si>
  <si>
    <t xml:space="preserve">Ellis / Rees</t>
  </si>
  <si>
    <t xml:space="preserve">Relay</t>
  </si>
  <si>
    <t xml:space="preserve">Stephen</t>
  </si>
  <si>
    <t xml:space="preserve">Owen</t>
  </si>
  <si>
    <t xml:space="preserve">MV</t>
  </si>
  <si>
    <t xml:space="preserve">David</t>
  </si>
  <si>
    <t xml:space="preserve">Anderson</t>
  </si>
  <si>
    <t xml:space="preserve">Kevin</t>
  </si>
  <si>
    <t xml:space="preserve">Hamilton</t>
  </si>
  <si>
    <t xml:space="preserve">Bedwyr</t>
  </si>
  <si>
    <t xml:space="preserve">Gary</t>
  </si>
  <si>
    <t xml:space="preserve">Taggart</t>
  </si>
  <si>
    <t xml:space="preserve">MSV</t>
  </si>
  <si>
    <t xml:space="preserve">Thapa</t>
  </si>
  <si>
    <t xml:space="preserve">Anita</t>
  </si>
  <si>
    <t xml:space="preserve">Saycell</t>
  </si>
  <si>
    <t xml:space="preserve">FS</t>
  </si>
  <si>
    <t xml:space="preserve">Mike</t>
  </si>
  <si>
    <t xml:space="preserve">Cade</t>
  </si>
  <si>
    <t xml:space="preserve">Clarke</t>
  </si>
  <si>
    <t xml:space="preserve">Harry</t>
  </si>
  <si>
    <t xml:space="preserve">Slater</t>
  </si>
  <si>
    <t xml:space="preserve">Benson</t>
  </si>
  <si>
    <t xml:space="preserve">Alwyn</t>
  </si>
  <si>
    <t xml:space="preserve">Humphreys</t>
  </si>
  <si>
    <t xml:space="preserve">Danielle</t>
  </si>
  <si>
    <t xml:space="preserve">Paffard</t>
  </si>
  <si>
    <t xml:space="preserve">Tarren</t>
  </si>
  <si>
    <t xml:space="preserve">Ball</t>
  </si>
  <si>
    <t xml:space="preserve">Chris</t>
  </si>
  <si>
    <t xml:space="preserve">Laughton</t>
  </si>
  <si>
    <t xml:space="preserve">Frank</t>
  </si>
  <si>
    <t xml:space="preserve">Szablewski</t>
  </si>
  <si>
    <t xml:space="preserve">Jan</t>
  </si>
  <si>
    <t xml:space="preserve">Davies</t>
  </si>
  <si>
    <t xml:space="preserve">FSV</t>
  </si>
  <si>
    <t xml:space="preserve">Richard</t>
  </si>
  <si>
    <t xml:space="preserve">Taylor</t>
  </si>
  <si>
    <t xml:space="preserve">Angie / Sian</t>
  </si>
  <si>
    <t xml:space="preserve">Edwards / Williams</t>
  </si>
  <si>
    <t xml:space="preserve">Elwyn</t>
  </si>
  <si>
    <t xml:space="preserve">MVV</t>
  </si>
  <si>
    <t xml:space="preserve">Hazel / Andrea</t>
  </si>
  <si>
    <t xml:space="preserve">Jones / Vaughan</t>
  </si>
  <si>
    <t xml:space="preserve">Alison</t>
  </si>
  <si>
    <t xml:space="preserve">Smedley</t>
  </si>
  <si>
    <t xml:space="preserve">FV</t>
  </si>
  <si>
    <t xml:space="preserve">Lynfa</t>
  </si>
  <si>
    <t xml:space="preserve">Helen</t>
  </si>
  <si>
    <t xml:space="preserve">Ov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;@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E22" activeCellId="0" sqref="E2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85"/>
    <col collapsed="false" customWidth="true" hidden="false" outlineLevel="0" max="3" min="3" style="1" width="27.14"/>
    <col collapsed="false" customWidth="true" hidden="false" outlineLevel="0" max="4" min="4" style="2" width="14.28"/>
    <col collapsed="false" customWidth="true" hidden="false" outlineLevel="0" max="5" min="5" style="1" width="17.56"/>
    <col collapsed="false" customWidth="true" hidden="false" outlineLevel="0" max="6" min="6" style="1" width="11.85"/>
    <col collapsed="false" customWidth="true" hidden="false" outlineLevel="0" max="7" min="7" style="3" width="17.7"/>
    <col collapsed="false" customWidth="true" hidden="false" outlineLevel="0" max="8" min="8" style="3" width="13.41"/>
    <col collapsed="false" customWidth="true" hidden="false" outlineLevel="0" max="9" min="9" style="3" width="16.56"/>
    <col collapsed="false" customWidth="true" hidden="false" outlineLevel="0" max="10" min="10" style="1" width="15.99"/>
    <col collapsed="false" customWidth="true" hidden="false" outlineLevel="0" max="11" min="11" style="1" width="16.7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5.56"/>
    <col collapsed="false" customWidth="true" hidden="false" outlineLevel="0" max="15" min="15" style="2" width="20.41"/>
    <col collapsed="false" customWidth="true" hidden="false" outlineLevel="0" max="16" min="16" style="1" width="18.85"/>
    <col collapsed="false" customWidth="false" hidden="false" outlineLevel="0" max="257" min="17" style="1" width="11.56"/>
  </cols>
  <sheetData>
    <row r="1" customFormat="false" ht="18.75" hidden="false" customHeight="true" outlineLevel="0" collapsed="false">
      <c r="E1" s="4" t="s">
        <v>0</v>
      </c>
      <c r="F1" s="4"/>
      <c r="G1" s="5"/>
      <c r="H1" s="5"/>
      <c r="I1" s="6"/>
      <c r="J1" s="7"/>
      <c r="K1" s="8"/>
      <c r="L1" s="7"/>
      <c r="M1" s="8"/>
      <c r="N1" s="7"/>
      <c r="O1" s="9"/>
      <c r="P1" s="10"/>
    </row>
    <row r="2" customFormat="false" ht="36" hidden="false" customHeight="tru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3" t="s">
        <v>11</v>
      </c>
      <c r="M2" s="14" t="s">
        <v>12</v>
      </c>
      <c r="N2" s="13" t="s">
        <v>13</v>
      </c>
      <c r="O2" s="11" t="s">
        <v>14</v>
      </c>
      <c r="P2" s="11" t="s">
        <v>15</v>
      </c>
    </row>
    <row r="3" customFormat="false" ht="20.25" hidden="false" customHeight="false" outlineLevel="0" collapsed="false">
      <c r="B3" s="1" t="s">
        <v>16</v>
      </c>
      <c r="C3" s="1" t="s">
        <v>17</v>
      </c>
      <c r="D3" s="2" t="n">
        <v>17</v>
      </c>
      <c r="E3" s="1" t="s">
        <v>18</v>
      </c>
      <c r="G3" s="3" t="n">
        <v>0.0277777777777778</v>
      </c>
      <c r="H3" s="3" t="n">
        <v>0.0347222222222222</v>
      </c>
      <c r="I3" s="3" t="n">
        <v>0.062662037037037</v>
      </c>
      <c r="J3" s="15" t="n">
        <f aca="false">H3-G3</f>
        <v>0.00694444444444444</v>
      </c>
      <c r="K3" s="16" t="n">
        <f aca="false">RANK(J3,$J$3:$J$57,1)</f>
        <v>1</v>
      </c>
      <c r="L3" s="15" t="n">
        <f aca="false">I3-H3</f>
        <v>0.0279398148148148</v>
      </c>
      <c r="M3" s="16" t="n">
        <f aca="false">RANK(L3,$L$3:$L$57,1)</f>
        <v>1</v>
      </c>
      <c r="N3" s="15" t="n">
        <f aca="false">I3-G3</f>
        <v>0.0348842592592593</v>
      </c>
      <c r="O3" s="2" t="n">
        <f aca="false">RANK(N3,$N$3:$N$57,1)</f>
        <v>1</v>
      </c>
      <c r="P3" s="1" t="n">
        <v>1</v>
      </c>
    </row>
    <row r="4" customFormat="false" ht="20.25" hidden="false" customHeight="false" outlineLevel="0" collapsed="false">
      <c r="B4" s="1" t="s">
        <v>19</v>
      </c>
      <c r="C4" s="1" t="s">
        <v>20</v>
      </c>
      <c r="D4" s="2" t="n">
        <v>15</v>
      </c>
      <c r="E4" s="1" t="s">
        <v>18</v>
      </c>
      <c r="G4" s="3" t="n">
        <v>0.0194444444444444</v>
      </c>
      <c r="H4" s="3" t="n">
        <v>0.0277199074074074</v>
      </c>
      <c r="I4" s="3" t="n">
        <v>0.0556828703703704</v>
      </c>
      <c r="J4" s="15" t="n">
        <f aca="false">H4-G4</f>
        <v>0.00827546296296296</v>
      </c>
      <c r="K4" s="16" t="n">
        <f aca="false">RANK(J4,$J$3:$J$57,1)</f>
        <v>8</v>
      </c>
      <c r="L4" s="15" t="n">
        <f aca="false">I4-H4</f>
        <v>0.027962962962963</v>
      </c>
      <c r="M4" s="16" t="n">
        <f aca="false">RANK(L4,$L$3:$L$57,1)</f>
        <v>2</v>
      </c>
      <c r="N4" s="15" t="n">
        <f aca="false">I4-G4</f>
        <v>0.0362384259259259</v>
      </c>
      <c r="O4" s="2" t="n">
        <f aca="false">RANK(N4,$N$3:$N$57,1)</f>
        <v>2</v>
      </c>
      <c r="P4" s="1" t="n">
        <v>2</v>
      </c>
    </row>
    <row r="5" customFormat="false" ht="20.25" hidden="false" customHeight="false" outlineLevel="0" collapsed="false">
      <c r="B5" s="1" t="s">
        <v>21</v>
      </c>
      <c r="C5" s="1" t="s">
        <v>22</v>
      </c>
      <c r="D5" s="2" t="n">
        <v>7</v>
      </c>
      <c r="E5" s="1" t="s">
        <v>23</v>
      </c>
      <c r="G5" s="3" t="n">
        <v>0.0116319444444444</v>
      </c>
      <c r="H5" s="3" t="n">
        <v>0.0188310185185185</v>
      </c>
      <c r="I5" s="3" t="n">
        <v>0.0496643518518519</v>
      </c>
      <c r="J5" s="15" t="n">
        <f aca="false">H5-G5</f>
        <v>0.00719907407407407</v>
      </c>
      <c r="K5" s="16" t="n">
        <f aca="false">RANK(J5,$J$3:$J$57,1)</f>
        <v>3</v>
      </c>
      <c r="L5" s="15" t="n">
        <f aca="false">I5-H5</f>
        <v>0.0308333333333333</v>
      </c>
      <c r="M5" s="16" t="n">
        <f aca="false">RANK(L5,$L$3:$L$57,1)</f>
        <v>3</v>
      </c>
      <c r="N5" s="15" t="n">
        <f aca="false">I5-G5</f>
        <v>0.0380324074074074</v>
      </c>
      <c r="O5" s="2" t="n">
        <f aca="false">RANK(N5,$N$3:$N$57,1)</f>
        <v>3</v>
      </c>
      <c r="P5" s="1" t="n">
        <v>1</v>
      </c>
    </row>
    <row r="6" customFormat="false" ht="20.25" hidden="false" customHeight="false" outlineLevel="0" collapsed="false">
      <c r="B6" s="1" t="s">
        <v>24</v>
      </c>
      <c r="C6" s="1" t="s">
        <v>25</v>
      </c>
      <c r="D6" s="2" t="n">
        <v>3</v>
      </c>
      <c r="E6" s="1" t="s">
        <v>26</v>
      </c>
      <c r="G6" s="3" t="n">
        <v>0.00902777777777778</v>
      </c>
      <c r="H6" s="3" t="n">
        <v>0.0162384259259259</v>
      </c>
      <c r="I6" s="3" t="n">
        <v>0.0471527777777778</v>
      </c>
      <c r="J6" s="15" t="n">
        <f aca="false">H6-G6</f>
        <v>0.00721064814814815</v>
      </c>
      <c r="K6" s="16" t="n">
        <f aca="false">RANK(J6,$J$3:$J$57,1)</f>
        <v>4</v>
      </c>
      <c r="L6" s="15" t="n">
        <f aca="false">I6-H6</f>
        <v>0.0309143518518519</v>
      </c>
      <c r="M6" s="16" t="n">
        <f aca="false">RANK(L6,$L$3:$L$57,1)</f>
        <v>4</v>
      </c>
      <c r="N6" s="15" t="n">
        <f aca="false">I6-G6</f>
        <v>0.038125</v>
      </c>
      <c r="O6" s="2" t="n">
        <f aca="false">RANK(N6,$N$3:$N$57,1)</f>
        <v>4</v>
      </c>
      <c r="P6" s="1" t="n">
        <v>1</v>
      </c>
    </row>
    <row r="7" customFormat="false" ht="20.25" hidden="false" customHeight="false" outlineLevel="0" collapsed="false">
      <c r="B7" s="1" t="s">
        <v>27</v>
      </c>
      <c r="C7" s="1" t="s">
        <v>28</v>
      </c>
      <c r="D7" s="2" t="n">
        <v>20</v>
      </c>
      <c r="E7" s="1" t="s">
        <v>18</v>
      </c>
      <c r="G7" s="3" t="n">
        <v>0.0298611111111111</v>
      </c>
      <c r="H7" s="3" t="n">
        <v>0.0371296296296296</v>
      </c>
      <c r="I7" s="3" t="n">
        <v>0.0692592592592593</v>
      </c>
      <c r="J7" s="15" t="n">
        <f aca="false">H7-G7</f>
        <v>0.00726851851851852</v>
      </c>
      <c r="K7" s="16" t="n">
        <f aca="false">RANK(J7,$J$3:$J$57,1)</f>
        <v>5</v>
      </c>
      <c r="L7" s="15" t="n">
        <f aca="false">I7-H7</f>
        <v>0.0321296296296296</v>
      </c>
      <c r="M7" s="16" t="n">
        <f aca="false">RANK(L7,$L$3:$L$57,1)</f>
        <v>10</v>
      </c>
      <c r="N7" s="15" t="n">
        <f aca="false">I7-G7</f>
        <v>0.0393981481481482</v>
      </c>
      <c r="O7" s="2" t="n">
        <f aca="false">RANK(N7,$N$3:$N$57,1)</f>
        <v>5</v>
      </c>
      <c r="P7" s="1" t="n">
        <v>3</v>
      </c>
    </row>
    <row r="8" customFormat="false" ht="20.25" hidden="false" customHeight="false" outlineLevel="0" collapsed="false">
      <c r="B8" s="1" t="s">
        <v>29</v>
      </c>
      <c r="C8" s="1" t="s">
        <v>30</v>
      </c>
      <c r="D8" s="2" t="n">
        <v>26</v>
      </c>
      <c r="E8" s="1" t="s">
        <v>26</v>
      </c>
      <c r="G8" s="3" t="n">
        <v>0.040625</v>
      </c>
      <c r="H8" s="3" t="n">
        <v>0.0483449074074074</v>
      </c>
      <c r="I8" s="3" t="n">
        <v>0.0803935185185185</v>
      </c>
      <c r="J8" s="15" t="n">
        <f aca="false">H8-G8</f>
        <v>0.00771990740740741</v>
      </c>
      <c r="K8" s="16" t="n">
        <f aca="false">RANK(J8,$J$3:$J$57,1)</f>
        <v>7</v>
      </c>
      <c r="L8" s="15" t="n">
        <f aca="false">I8-H8</f>
        <v>0.0320486111111111</v>
      </c>
      <c r="M8" s="16" t="n">
        <f aca="false">RANK(L8,$L$3:$L$57,1)</f>
        <v>9</v>
      </c>
      <c r="N8" s="15" t="n">
        <f aca="false">I8-G8</f>
        <v>0.0397685185185185</v>
      </c>
      <c r="O8" s="2" t="n">
        <f aca="false">RANK(N8,$N$3:$N$57,1)</f>
        <v>6</v>
      </c>
      <c r="P8" s="1" t="n">
        <v>2</v>
      </c>
    </row>
    <row r="9" customFormat="false" ht="20.25" hidden="false" customHeight="false" outlineLevel="0" collapsed="false">
      <c r="B9" s="1" t="s">
        <v>31</v>
      </c>
      <c r="C9" s="1" t="s">
        <v>20</v>
      </c>
      <c r="D9" s="2" t="n">
        <v>16</v>
      </c>
      <c r="E9" s="1" t="s">
        <v>18</v>
      </c>
      <c r="G9" s="3" t="n">
        <v>0.0267361111111111</v>
      </c>
      <c r="H9" s="3" t="n">
        <v>0.0350462962962963</v>
      </c>
      <c r="I9" s="3" t="n">
        <v>0.0669907407407407</v>
      </c>
      <c r="J9" s="15" t="n">
        <f aca="false">H9-G9</f>
        <v>0.00831018518518518</v>
      </c>
      <c r="K9" s="16" t="n">
        <f aca="false">RANK(J9,$J$3:$J$57,1)</f>
        <v>9</v>
      </c>
      <c r="L9" s="15" t="n">
        <f aca="false">I9-H9</f>
        <v>0.0319444444444444</v>
      </c>
      <c r="M9" s="16" t="n">
        <f aca="false">RANK(L9,$L$3:$L$57,1)</f>
        <v>7</v>
      </c>
      <c r="N9" s="15" t="n">
        <f aca="false">I9-G9</f>
        <v>0.0402546296296296</v>
      </c>
      <c r="O9" s="2" t="n">
        <f aca="false">RANK(N9,$N$3:$N$57,1)</f>
        <v>7</v>
      </c>
      <c r="P9" s="1" t="n">
        <v>4</v>
      </c>
    </row>
    <row r="10" customFormat="false" ht="20.25" hidden="false" customHeight="false" outlineLevel="0" collapsed="false">
      <c r="B10" s="1" t="s">
        <v>32</v>
      </c>
      <c r="C10" s="1" t="s">
        <v>33</v>
      </c>
      <c r="D10" s="2" t="n">
        <v>9</v>
      </c>
      <c r="E10" s="1" t="s">
        <v>34</v>
      </c>
      <c r="G10" s="3" t="n">
        <v>0.0173611111111111</v>
      </c>
      <c r="H10" s="3" t="n">
        <v>0.0263194444444444</v>
      </c>
      <c r="I10" s="3" t="n">
        <v>0.057974537037037</v>
      </c>
      <c r="J10" s="15" t="n">
        <f aca="false">H10-G10</f>
        <v>0.00895833333333333</v>
      </c>
      <c r="K10" s="16" t="n">
        <f aca="false">RANK(J10,$J$3:$J$57,1)</f>
        <v>13</v>
      </c>
      <c r="L10" s="15" t="n">
        <f aca="false">I10-H10</f>
        <v>0.0316550925925926</v>
      </c>
      <c r="M10" s="16" t="n">
        <f aca="false">RANK(L10,$L$3:$L$57,1)</f>
        <v>6</v>
      </c>
      <c r="N10" s="15" t="n">
        <f aca="false">I10-G10</f>
        <v>0.0406134259259259</v>
      </c>
      <c r="O10" s="2" t="n">
        <f aca="false">RANK(N10,$N$3:$N$57,1)</f>
        <v>8</v>
      </c>
      <c r="P10" s="1" t="n">
        <v>1</v>
      </c>
    </row>
    <row r="11" customFormat="false" ht="20.25" hidden="false" customHeight="false" outlineLevel="0" collapsed="false">
      <c r="B11" s="1" t="s">
        <v>32</v>
      </c>
      <c r="C11" s="1" t="s">
        <v>35</v>
      </c>
      <c r="D11" s="2" t="n">
        <v>12</v>
      </c>
      <c r="E11" s="1" t="s">
        <v>26</v>
      </c>
      <c r="G11" s="3" t="n">
        <v>0.0185763888888889</v>
      </c>
      <c r="H11" s="3" t="n">
        <v>0.027037037037037</v>
      </c>
      <c r="I11" s="3" t="n">
        <v>0.060150462962963</v>
      </c>
      <c r="J11" s="15" t="n">
        <f aca="false">H11-G11</f>
        <v>0.00846064814814815</v>
      </c>
      <c r="K11" s="16" t="n">
        <f aca="false">RANK(J11,$J$3:$J$57,1)</f>
        <v>10</v>
      </c>
      <c r="L11" s="15" t="n">
        <f aca="false">I11-H11</f>
        <v>0.0331134259259259</v>
      </c>
      <c r="M11" s="16" t="n">
        <f aca="false">RANK(L11,$L$3:$L$57,1)</f>
        <v>11</v>
      </c>
      <c r="N11" s="15" t="n">
        <f aca="false">I11-G11</f>
        <v>0.0415740740740741</v>
      </c>
      <c r="O11" s="2" t="n">
        <f aca="false">RANK(N11,$N$3:$N$57,1)</f>
        <v>9</v>
      </c>
      <c r="P11" s="1" t="n">
        <v>3</v>
      </c>
    </row>
    <row r="12" customFormat="false" ht="20.25" hidden="false" customHeight="false" outlineLevel="0" collapsed="false">
      <c r="B12" s="1" t="s">
        <v>36</v>
      </c>
      <c r="C12" s="1" t="s">
        <v>37</v>
      </c>
      <c r="D12" s="2" t="n">
        <v>8</v>
      </c>
      <c r="E12" s="1" t="s">
        <v>38</v>
      </c>
      <c r="G12" s="3" t="n">
        <v>0.0173611111111111</v>
      </c>
      <c r="H12" s="3" t="n">
        <v>0.0243171296296296</v>
      </c>
      <c r="I12" s="3" t="n">
        <v>0.059212962962963</v>
      </c>
      <c r="J12" s="15" t="n">
        <f aca="false">H12-G12</f>
        <v>0.00695601851851852</v>
      </c>
      <c r="K12" s="16" t="n">
        <f aca="false">RANK(J12,$J$3:$J$57,1)</f>
        <v>2</v>
      </c>
      <c r="L12" s="15" t="n">
        <f aca="false">I12-H12</f>
        <v>0.0348958333333333</v>
      </c>
      <c r="M12" s="16" t="n">
        <f aca="false">RANK(L12,$L$3:$L$57,1)</f>
        <v>16</v>
      </c>
      <c r="N12" s="15" t="n">
        <f aca="false">I12-G12</f>
        <v>0.0418518518518519</v>
      </c>
      <c r="O12" s="2" t="n">
        <f aca="false">RANK(N12,$N$3:$N$57,1)</f>
        <v>10</v>
      </c>
      <c r="P12" s="1" t="n">
        <v>1</v>
      </c>
    </row>
    <row r="13" customFormat="false" ht="20.25" hidden="false" customHeight="false" outlineLevel="0" collapsed="false">
      <c r="B13" s="1" t="s">
        <v>39</v>
      </c>
      <c r="C13" s="1" t="s">
        <v>40</v>
      </c>
      <c r="D13" s="2" t="n">
        <v>19</v>
      </c>
      <c r="E13" s="1" t="s">
        <v>34</v>
      </c>
      <c r="G13" s="3" t="n">
        <v>0.0288194444444444</v>
      </c>
      <c r="H13" s="3" t="n">
        <v>0.0377777777777778</v>
      </c>
      <c r="I13" s="3" t="n">
        <v>0.0711805555555556</v>
      </c>
      <c r="J13" s="15" t="n">
        <f aca="false">H13-G13</f>
        <v>0.00895833333333333</v>
      </c>
      <c r="K13" s="16" t="n">
        <f aca="false">RANK(J13,$J$3:$J$57,1)</f>
        <v>13</v>
      </c>
      <c r="L13" s="15" t="n">
        <f aca="false">I13-H13</f>
        <v>0.0334027777777778</v>
      </c>
      <c r="M13" s="16" t="n">
        <f aca="false">RANK(L13,$L$3:$L$57,1)</f>
        <v>12</v>
      </c>
      <c r="N13" s="15" t="n">
        <f aca="false">I13-G13</f>
        <v>0.0423611111111111</v>
      </c>
      <c r="O13" s="2" t="n">
        <f aca="false">RANK(N13,$N$3:$N$57,1)</f>
        <v>11</v>
      </c>
      <c r="P13" s="1" t="n">
        <v>2</v>
      </c>
    </row>
    <row r="14" customFormat="false" ht="20.25" hidden="false" customHeight="false" outlineLevel="0" collapsed="false">
      <c r="B14" s="1" t="s">
        <v>24</v>
      </c>
      <c r="C14" s="1" t="s">
        <v>41</v>
      </c>
      <c r="D14" s="2" t="n">
        <v>14</v>
      </c>
      <c r="E14" s="1" t="s">
        <v>18</v>
      </c>
      <c r="G14" s="3" t="n">
        <v>0.0258680555555556</v>
      </c>
      <c r="H14" s="3" t="n">
        <v>0.0343402777777778</v>
      </c>
      <c r="I14" s="3" t="n">
        <v>0.0688194444444445</v>
      </c>
      <c r="J14" s="15" t="n">
        <f aca="false">H14-G14</f>
        <v>0.00847222222222222</v>
      </c>
      <c r="K14" s="16" t="n">
        <f aca="false">RANK(J14,$J$3:$J$57,1)</f>
        <v>11</v>
      </c>
      <c r="L14" s="15" t="n">
        <f aca="false">I14-H14</f>
        <v>0.0344791666666667</v>
      </c>
      <c r="M14" s="16" t="n">
        <f aca="false">RANK(L14,$L$3:$L$57,1)</f>
        <v>13</v>
      </c>
      <c r="N14" s="15" t="n">
        <f aca="false">I14-G14</f>
        <v>0.0429513888888889</v>
      </c>
      <c r="O14" s="2" t="n">
        <f aca="false">RANK(N14,$N$3:$N$57,1)</f>
        <v>12</v>
      </c>
      <c r="P14" s="1" t="n">
        <v>5</v>
      </c>
    </row>
    <row r="15" customFormat="false" ht="20.25" hidden="false" customHeight="false" outlineLevel="0" collapsed="false">
      <c r="B15" s="1" t="s">
        <v>42</v>
      </c>
      <c r="C15" s="1" t="s">
        <v>43</v>
      </c>
      <c r="D15" s="2" t="n">
        <v>24</v>
      </c>
      <c r="E15" s="1" t="s">
        <v>18</v>
      </c>
      <c r="G15" s="3" t="n">
        <v>0.0371527777777778</v>
      </c>
      <c r="H15" s="3" t="n">
        <v>0.0488310185185185</v>
      </c>
      <c r="I15" s="3" t="n">
        <v>0.0801273148148148</v>
      </c>
      <c r="J15" s="15" t="n">
        <f aca="false">H15-G15</f>
        <v>0.0116782407407407</v>
      </c>
      <c r="K15" s="16" t="n">
        <f aca="false">RANK(J15,$J$3:$J$57,1)</f>
        <v>21</v>
      </c>
      <c r="L15" s="15" t="n">
        <f aca="false">I15-H15</f>
        <v>0.0312962962962963</v>
      </c>
      <c r="M15" s="16" t="n">
        <f aca="false">RANK(L15,$L$3:$L$57,1)</f>
        <v>5</v>
      </c>
      <c r="N15" s="15" t="n">
        <f aca="false">I15-G15</f>
        <v>0.042974537037037</v>
      </c>
      <c r="O15" s="2" t="n">
        <f aca="false">RANK(N15,$N$3:$N$57,1)</f>
        <v>13</v>
      </c>
      <c r="P15" s="1" t="n">
        <v>6</v>
      </c>
    </row>
    <row r="16" customFormat="false" ht="20.25" hidden="false" customHeight="false" outlineLevel="0" collapsed="false">
      <c r="B16" s="1" t="s">
        <v>27</v>
      </c>
      <c r="C16" s="1" t="s">
        <v>44</v>
      </c>
      <c r="D16" s="2" t="n">
        <v>13</v>
      </c>
      <c r="E16" s="1" t="s">
        <v>34</v>
      </c>
      <c r="G16" s="3" t="n">
        <v>0.0243055555555556</v>
      </c>
      <c r="H16" s="3" t="n">
        <v>0.0336342592592593</v>
      </c>
      <c r="I16" s="3" t="n">
        <v>0.0684722222222222</v>
      </c>
      <c r="J16" s="15" t="n">
        <f aca="false">H16-G16</f>
        <v>0.0093287037037037</v>
      </c>
      <c r="K16" s="16" t="n">
        <f aca="false">RANK(J16,$J$3:$J$57,1)</f>
        <v>16</v>
      </c>
      <c r="L16" s="15" t="n">
        <f aca="false">I16-H16</f>
        <v>0.034837962962963</v>
      </c>
      <c r="M16" s="16" t="n">
        <f aca="false">RANK(L16,$L$3:$L$57,1)</f>
        <v>15</v>
      </c>
      <c r="N16" s="15" t="n">
        <f aca="false">I16-G16</f>
        <v>0.0441666666666667</v>
      </c>
      <c r="O16" s="2" t="n">
        <f aca="false">RANK(N16,$N$3:$N$57,1)</f>
        <v>14</v>
      </c>
      <c r="P16" s="1" t="n">
        <v>3</v>
      </c>
    </row>
    <row r="17" customFormat="false" ht="20.25" hidden="false" customHeight="false" outlineLevel="0" collapsed="false">
      <c r="B17" s="1" t="s">
        <v>45</v>
      </c>
      <c r="C17" s="1" t="s">
        <v>46</v>
      </c>
      <c r="D17" s="2" t="n">
        <v>6</v>
      </c>
      <c r="E17" s="1" t="s">
        <v>18</v>
      </c>
      <c r="G17" s="3" t="n">
        <v>0.0109375</v>
      </c>
      <c r="H17" s="3" t="n">
        <v>0.0185185185185185</v>
      </c>
      <c r="I17" s="3" t="n">
        <v>0.0554282407407407</v>
      </c>
      <c r="J17" s="15" t="n">
        <f aca="false">H17-G17</f>
        <v>0.00758101851851852</v>
      </c>
      <c r="K17" s="16" t="n">
        <f aca="false">RANK(J17,$J$3:$J$57,1)</f>
        <v>6</v>
      </c>
      <c r="L17" s="15" t="n">
        <f aca="false">I17-H17</f>
        <v>0.0369097222222222</v>
      </c>
      <c r="M17" s="16" t="n">
        <f aca="false">RANK(L17,$L$3:$L$57,1)</f>
        <v>19</v>
      </c>
      <c r="N17" s="15" t="n">
        <f aca="false">I17-G17</f>
        <v>0.0444907407407407</v>
      </c>
      <c r="O17" s="2" t="n">
        <f aca="false">RANK(N17,$N$3:$N$57,1)</f>
        <v>15</v>
      </c>
      <c r="P17" s="1" t="n">
        <v>7</v>
      </c>
    </row>
    <row r="18" customFormat="false" ht="20.25" hidden="false" customHeight="false" outlineLevel="0" collapsed="false">
      <c r="B18" s="1" t="s">
        <v>47</v>
      </c>
      <c r="C18" s="1" t="s">
        <v>48</v>
      </c>
      <c r="D18" s="2" t="n">
        <v>25</v>
      </c>
      <c r="E18" s="1" t="s">
        <v>38</v>
      </c>
      <c r="G18" s="3" t="n">
        <v>0.0352430555555556</v>
      </c>
      <c r="H18" s="3" t="n">
        <v>0.0481712962962963</v>
      </c>
      <c r="I18" s="3" t="n">
        <v>0.0801273148148148</v>
      </c>
      <c r="J18" s="15" t="n">
        <f aca="false">H18-G18</f>
        <v>0.0129282407407407</v>
      </c>
      <c r="K18" s="16" t="n">
        <f aca="false">RANK(J18,$J$3:$J$57,1)</f>
        <v>25</v>
      </c>
      <c r="L18" s="15" t="n">
        <f aca="false">I18-H18</f>
        <v>0.0319560185185185</v>
      </c>
      <c r="M18" s="16" t="n">
        <f aca="false">RANK(L18,$L$3:$L$57,1)</f>
        <v>8</v>
      </c>
      <c r="N18" s="15" t="n">
        <f aca="false">I18-G18</f>
        <v>0.0448842592592593</v>
      </c>
      <c r="O18" s="2" t="n">
        <f aca="false">RANK(N18,$N$3:$N$57,1)</f>
        <v>16</v>
      </c>
      <c r="P18" s="1" t="n">
        <v>2</v>
      </c>
    </row>
    <row r="19" customFormat="false" ht="20.25" hidden="false" customHeight="false" outlineLevel="0" collapsed="false">
      <c r="B19" s="1" t="s">
        <v>49</v>
      </c>
      <c r="C19" s="1" t="s">
        <v>50</v>
      </c>
      <c r="D19" s="2" t="n">
        <v>21</v>
      </c>
      <c r="E19" s="1" t="s">
        <v>18</v>
      </c>
      <c r="G19" s="3" t="n">
        <v>0.0328125</v>
      </c>
      <c r="H19" s="3" t="n">
        <v>0.0417361111111111</v>
      </c>
      <c r="I19" s="3" t="n">
        <v>0.0780324074074074</v>
      </c>
      <c r="J19" s="15" t="n">
        <f aca="false">H19-G19</f>
        <v>0.00892361111111111</v>
      </c>
      <c r="K19" s="16" t="n">
        <f aca="false">RANK(J19,$J$3:$J$57,1)</f>
        <v>12</v>
      </c>
      <c r="L19" s="15" t="n">
        <f aca="false">I19-H19</f>
        <v>0.0362962962962963</v>
      </c>
      <c r="M19" s="16" t="n">
        <f aca="false">RANK(L19,$L$3:$L$57,1)</f>
        <v>17</v>
      </c>
      <c r="N19" s="15" t="n">
        <f aca="false">I19-G19</f>
        <v>0.0452199074074074</v>
      </c>
      <c r="O19" s="2" t="n">
        <f aca="false">RANK(N19,$N$3:$N$57,1)</f>
        <v>17</v>
      </c>
      <c r="P19" s="1" t="n">
        <v>8</v>
      </c>
    </row>
    <row r="20" customFormat="false" ht="20.25" hidden="false" customHeight="false" outlineLevel="0" collapsed="false">
      <c r="B20" s="1" t="s">
        <v>51</v>
      </c>
      <c r="C20" s="1" t="s">
        <v>52</v>
      </c>
      <c r="D20" s="2" t="n">
        <v>54</v>
      </c>
      <c r="E20" s="1" t="s">
        <v>26</v>
      </c>
      <c r="G20" s="3" t="n">
        <v>0</v>
      </c>
      <c r="H20" s="3" t="n">
        <v>0.00899305555555555</v>
      </c>
      <c r="I20" s="3" t="n">
        <v>0.0476851851851852</v>
      </c>
      <c r="J20" s="15" t="n">
        <f aca="false">H20-G20</f>
        <v>0.00899305555555556</v>
      </c>
      <c r="K20" s="16" t="n">
        <f aca="false">RANK(J20,$J$3:$J$29,1)</f>
        <v>15</v>
      </c>
      <c r="L20" s="15" t="n">
        <f aca="false">I20-H20</f>
        <v>0.0386921296296296</v>
      </c>
      <c r="M20" s="16" t="n">
        <f aca="false">RANK(L20,$L$3:$L$29,1)</f>
        <v>22</v>
      </c>
      <c r="N20" s="15" t="n">
        <f aca="false">I20-G20</f>
        <v>0.0476851851851852</v>
      </c>
      <c r="O20" s="2" t="n">
        <f aca="false">RANK(N20,$N$3:$N$29,1)</f>
        <v>18</v>
      </c>
      <c r="P20" s="1" t="n">
        <v>4</v>
      </c>
    </row>
    <row r="21" customFormat="false" ht="20.25" hidden="false" customHeight="false" outlineLevel="0" collapsed="false">
      <c r="B21" s="1" t="s">
        <v>53</v>
      </c>
      <c r="C21" s="1" t="s">
        <v>54</v>
      </c>
      <c r="D21" s="2" t="n">
        <v>23</v>
      </c>
      <c r="E21" s="1" t="s">
        <v>34</v>
      </c>
      <c r="G21" s="3" t="n">
        <v>0.0352430555555556</v>
      </c>
      <c r="H21" s="3" t="n">
        <v>0.0455787037037037</v>
      </c>
      <c r="I21" s="3" t="n">
        <v>0.0836342592592593</v>
      </c>
      <c r="J21" s="15" t="n">
        <f aca="false">H21-G21</f>
        <v>0.0103356481481481</v>
      </c>
      <c r="K21" s="16" t="n">
        <f aca="false">RANK(J21,$J$3:$J$57,1)</f>
        <v>19</v>
      </c>
      <c r="L21" s="15" t="n">
        <f aca="false">I21-H21</f>
        <v>0.0380555555555556</v>
      </c>
      <c r="M21" s="16" t="n">
        <f aca="false">RANK(L21,$L$3:$L$57,1)</f>
        <v>21</v>
      </c>
      <c r="N21" s="15" t="n">
        <f aca="false">I21-G21</f>
        <v>0.0483912037037037</v>
      </c>
      <c r="O21" s="2" t="n">
        <f aca="false">RANK(N21,$N$3:$N$57,1)</f>
        <v>19</v>
      </c>
      <c r="P21" s="1" t="n">
        <v>4</v>
      </c>
    </row>
    <row r="22" customFormat="false" ht="20.25" hidden="false" customHeight="false" outlineLevel="0" collapsed="false">
      <c r="B22" s="1" t="s">
        <v>55</v>
      </c>
      <c r="C22" s="1" t="s">
        <v>56</v>
      </c>
      <c r="D22" s="2" t="n">
        <v>4</v>
      </c>
      <c r="E22" s="1" t="s">
        <v>57</v>
      </c>
      <c r="G22" s="3" t="n">
        <v>0.00972222222222222</v>
      </c>
      <c r="H22" s="3" t="n">
        <v>0.0190740740740741</v>
      </c>
      <c r="I22" s="3" t="n">
        <v>0.0581828703703704</v>
      </c>
      <c r="J22" s="15" t="n">
        <f aca="false">H22-G22</f>
        <v>0.00935185185185185</v>
      </c>
      <c r="K22" s="16" t="n">
        <f aca="false">RANK(J22,$J$3:$J$57,1)</f>
        <v>17</v>
      </c>
      <c r="L22" s="15" t="n">
        <f aca="false">I22-H22</f>
        <v>0.0391087962962963</v>
      </c>
      <c r="M22" s="16" t="n">
        <f aca="false">RANK(L22,$L$3:$L$57,1)</f>
        <v>23</v>
      </c>
      <c r="N22" s="15" t="n">
        <f aca="false">I22-G22</f>
        <v>0.0484606481481482</v>
      </c>
      <c r="O22" s="2" t="n">
        <f aca="false">RANK(N22,$N$3:$N$57,1)</f>
        <v>20</v>
      </c>
      <c r="P22" s="1" t="n">
        <v>1</v>
      </c>
    </row>
    <row r="23" customFormat="false" ht="20.25" hidden="false" customHeight="false" outlineLevel="0" collapsed="false">
      <c r="B23" s="1" t="s">
        <v>58</v>
      </c>
      <c r="C23" s="1" t="s">
        <v>59</v>
      </c>
      <c r="D23" s="2" t="n">
        <v>22</v>
      </c>
      <c r="E23" s="1" t="s">
        <v>18</v>
      </c>
      <c r="G23" s="3" t="n">
        <v>0.0340277777777778</v>
      </c>
      <c r="H23" s="3" t="n">
        <v>0.0459490740740741</v>
      </c>
      <c r="I23" s="3" t="n">
        <v>0.0826967592592593</v>
      </c>
      <c r="J23" s="15" t="n">
        <f aca="false">H23-G23</f>
        <v>0.0119212962962963</v>
      </c>
      <c r="K23" s="16" t="n">
        <f aca="false">RANK(J23,$J$3:$J$57,1)</f>
        <v>22</v>
      </c>
      <c r="L23" s="15" t="n">
        <f aca="false">I23-H23</f>
        <v>0.0367476851851852</v>
      </c>
      <c r="M23" s="16" t="n">
        <f aca="false">RANK(L23,$L$3:$L$57,1)</f>
        <v>18</v>
      </c>
      <c r="N23" s="15" t="n">
        <f aca="false">I23-G23</f>
        <v>0.0486689814814815</v>
      </c>
      <c r="O23" s="2" t="n">
        <f aca="false">RANK(N23,$N$3:$N$57,1)</f>
        <v>21</v>
      </c>
      <c r="P23" s="1" t="n">
        <v>9</v>
      </c>
    </row>
    <row r="24" customFormat="false" ht="20.25" hidden="false" customHeight="false" outlineLevel="0" collapsed="false">
      <c r="B24" s="1" t="s">
        <v>60</v>
      </c>
      <c r="C24" s="1" t="s">
        <v>61</v>
      </c>
      <c r="D24" s="2" t="n">
        <v>18</v>
      </c>
      <c r="E24" s="1" t="s">
        <v>23</v>
      </c>
      <c r="G24" s="3" t="n">
        <v>0</v>
      </c>
      <c r="H24" s="3" t="n">
        <v>0.0096875</v>
      </c>
      <c r="I24" s="3" t="n">
        <v>0.0496643518518519</v>
      </c>
      <c r="J24" s="15" t="n">
        <f aca="false">H24-G24</f>
        <v>0.0096875</v>
      </c>
      <c r="K24" s="16" t="n">
        <f aca="false">RANK(J24,$J$3:$J$57,1)</f>
        <v>18</v>
      </c>
      <c r="L24" s="15" t="n">
        <f aca="false">I24-H24</f>
        <v>0.0399768518518519</v>
      </c>
      <c r="M24" s="16" t="n">
        <f aca="false">RANK(L24,$L$3:$L$57,1)</f>
        <v>24</v>
      </c>
      <c r="N24" s="15" t="n">
        <f aca="false">I24-G24</f>
        <v>0.0496643518518519</v>
      </c>
      <c r="O24" s="2" t="n">
        <f aca="false">RANK(N24,$N$3:$N$57,1)</f>
        <v>22</v>
      </c>
      <c r="P24" s="1" t="n">
        <v>2</v>
      </c>
    </row>
    <row r="25" customFormat="false" ht="20.25" hidden="false" customHeight="false" outlineLevel="0" collapsed="false">
      <c r="B25" s="1" t="s">
        <v>62</v>
      </c>
      <c r="C25" s="1" t="s">
        <v>17</v>
      </c>
      <c r="D25" s="2" t="n">
        <v>11</v>
      </c>
      <c r="E25" s="1" t="s">
        <v>63</v>
      </c>
      <c r="G25" s="3" t="n">
        <v>0.0185763888888889</v>
      </c>
      <c r="H25" s="3" t="n">
        <v>0.0310648148148148</v>
      </c>
      <c r="I25" s="3" t="n">
        <v>0.0682638888888889</v>
      </c>
      <c r="J25" s="15" t="n">
        <f aca="false">H25-G25</f>
        <v>0.0124884259259259</v>
      </c>
      <c r="K25" s="16" t="n">
        <f aca="false">RANK(J25,$J$3:$J$57,1)</f>
        <v>24</v>
      </c>
      <c r="L25" s="15" t="n">
        <f aca="false">I25-H25</f>
        <v>0.0371990740740741</v>
      </c>
      <c r="M25" s="16" t="n">
        <f aca="false">RANK(L25,$L$3:$L$57,1)</f>
        <v>20</v>
      </c>
      <c r="N25" s="15" t="n">
        <f aca="false">I25-G25</f>
        <v>0.0496875</v>
      </c>
      <c r="O25" s="2" t="n">
        <f aca="false">RANK(N25,$N$3:$N$57,1)</f>
        <v>23</v>
      </c>
      <c r="P25" s="1" t="n">
        <v>1</v>
      </c>
    </row>
    <row r="26" customFormat="false" ht="20.25" hidden="false" customHeight="false" outlineLevel="0" collapsed="false">
      <c r="B26" s="1" t="s">
        <v>64</v>
      </c>
      <c r="C26" s="1" t="s">
        <v>65</v>
      </c>
      <c r="D26" s="2" t="n">
        <v>5</v>
      </c>
      <c r="E26" s="1" t="s">
        <v>23</v>
      </c>
      <c r="G26" s="3" t="n">
        <v>0</v>
      </c>
      <c r="H26" s="3" t="n">
        <v>0.0157291666666667</v>
      </c>
      <c r="I26" s="3" t="n">
        <v>0.0504282407407407</v>
      </c>
      <c r="J26" s="15" t="n">
        <f aca="false">H26-G26</f>
        <v>0.0157291666666667</v>
      </c>
      <c r="K26" s="16" t="n">
        <f aca="false">RANK(J26,$J$3:$J$57,1)</f>
        <v>27</v>
      </c>
      <c r="L26" s="15" t="n">
        <f aca="false">I26-H26</f>
        <v>0.0346990740740741</v>
      </c>
      <c r="M26" s="16" t="n">
        <f aca="false">RANK(L26,$L$3:$L$57,1)</f>
        <v>14</v>
      </c>
      <c r="N26" s="15" t="n">
        <f aca="false">I26-G26</f>
        <v>0.0504282407407407</v>
      </c>
      <c r="O26" s="2" t="n">
        <f aca="false">RANK(N26,$N$3:$N$57,1)</f>
        <v>24</v>
      </c>
      <c r="P26" s="1" t="n">
        <v>3</v>
      </c>
    </row>
    <row r="27" customFormat="false" ht="20.25" hidden="false" customHeight="false" outlineLevel="0" collapsed="false">
      <c r="B27" s="1" t="s">
        <v>66</v>
      </c>
      <c r="C27" s="1" t="s">
        <v>67</v>
      </c>
      <c r="D27" s="2" t="n">
        <v>10</v>
      </c>
      <c r="E27" s="1" t="s">
        <v>68</v>
      </c>
      <c r="G27" s="3" t="n">
        <v>0.0173611111111111</v>
      </c>
      <c r="H27" s="3" t="n">
        <v>0.0294328703703704</v>
      </c>
      <c r="I27" s="3" t="n">
        <v>0.0696527777777778</v>
      </c>
      <c r="J27" s="15" t="n">
        <f aca="false">H27-G27</f>
        <v>0.0120717592592593</v>
      </c>
      <c r="K27" s="16" t="n">
        <f aca="false">RANK(J27,$J$3:$J$57,1)</f>
        <v>23</v>
      </c>
      <c r="L27" s="15" t="n">
        <f aca="false">I27-H27</f>
        <v>0.0402199074074074</v>
      </c>
      <c r="M27" s="16" t="n">
        <f aca="false">RANK(L27,$L$3:$L$57,1)</f>
        <v>25</v>
      </c>
      <c r="N27" s="15" t="n">
        <f aca="false">I27-G27</f>
        <v>0.0522916666666667</v>
      </c>
      <c r="O27" s="2" t="n">
        <f aca="false">RANK(N27,$N$3:$N$57,1)</f>
        <v>25</v>
      </c>
      <c r="P27" s="1" t="n">
        <v>1</v>
      </c>
    </row>
    <row r="28" customFormat="false" ht="20.25" hidden="false" customHeight="false" outlineLevel="0" collapsed="false">
      <c r="B28" s="1" t="s">
        <v>69</v>
      </c>
      <c r="C28" s="1" t="s">
        <v>56</v>
      </c>
      <c r="D28" s="2" t="n">
        <v>2</v>
      </c>
      <c r="E28" s="1" t="s">
        <v>68</v>
      </c>
      <c r="G28" s="3" t="n">
        <v>0</v>
      </c>
      <c r="H28" s="3" t="n">
        <v>0.0112962962962963</v>
      </c>
      <c r="I28" s="3" t="n">
        <v>0.0543865740740741</v>
      </c>
      <c r="J28" s="15" t="n">
        <f aca="false">H28-G28</f>
        <v>0.0112962962962963</v>
      </c>
      <c r="K28" s="16" t="n">
        <f aca="false">RANK(J28,$J$3:$J$57,1)</f>
        <v>20</v>
      </c>
      <c r="L28" s="15" t="n">
        <f aca="false">I28-H28</f>
        <v>0.0430902777777778</v>
      </c>
      <c r="M28" s="16" t="n">
        <f aca="false">RANK(L28,$L$3:$L$57,1)</f>
        <v>26</v>
      </c>
      <c r="N28" s="15" t="n">
        <f aca="false">I28-G28</f>
        <v>0.0543865740740741</v>
      </c>
      <c r="O28" s="2" t="n">
        <f aca="false">RANK(N28,$N$3:$N$57,1)</f>
        <v>26</v>
      </c>
      <c r="P28" s="1" t="n">
        <v>2</v>
      </c>
    </row>
    <row r="29" customFormat="false" ht="20.25" hidden="false" customHeight="false" outlineLevel="0" collapsed="false">
      <c r="B29" s="1" t="s">
        <v>70</v>
      </c>
      <c r="C29" s="1" t="s">
        <v>71</v>
      </c>
      <c r="D29" s="2" t="n">
        <v>1</v>
      </c>
      <c r="E29" s="1" t="s">
        <v>38</v>
      </c>
      <c r="G29" s="3" t="n">
        <v>0</v>
      </c>
      <c r="H29" s="3" t="n">
        <v>0.0132407407407407</v>
      </c>
      <c r="I29" s="3" t="n">
        <v>0.0724768518518519</v>
      </c>
      <c r="J29" s="15" t="n">
        <f aca="false">H29-G29</f>
        <v>0.0132407407407407</v>
      </c>
      <c r="K29" s="16" t="n">
        <f aca="false">RANK(J29,$J$3:$J$57,1)</f>
        <v>26</v>
      </c>
      <c r="L29" s="15" t="n">
        <f aca="false">I29-H29</f>
        <v>0.0592361111111111</v>
      </c>
      <c r="M29" s="16" t="n">
        <f aca="false">RANK(L29,$L$3:$L$57,1)</f>
        <v>27</v>
      </c>
      <c r="N29" s="15" t="n">
        <f aca="false">I29-G29</f>
        <v>0.0724768518518519</v>
      </c>
      <c r="O29" s="2" t="n">
        <f aca="false">RANK(N29,$N$3:$N$57,1)</f>
        <v>27</v>
      </c>
      <c r="P29" s="1" t="n">
        <v>3</v>
      </c>
    </row>
    <row r="30" customFormat="false" ht="20.25" hidden="false" customHeight="false" outlineLevel="0" collapsed="false">
      <c r="J30" s="15"/>
      <c r="K30" s="16"/>
      <c r="L30" s="15"/>
      <c r="M30" s="16"/>
      <c r="N30" s="15"/>
    </row>
    <row r="31" customFormat="false" ht="20.25" hidden="false" customHeight="false" outlineLevel="0" collapsed="false">
      <c r="J31" s="15"/>
      <c r="K31" s="16"/>
      <c r="L31" s="15"/>
      <c r="M31" s="16"/>
      <c r="N31" s="15"/>
    </row>
    <row r="32" customFormat="false" ht="20.25" hidden="false" customHeight="false" outlineLevel="0" collapsed="false">
      <c r="J32" s="15"/>
      <c r="K32" s="16"/>
      <c r="L32" s="15"/>
      <c r="M32" s="16"/>
      <c r="N32" s="15"/>
    </row>
    <row r="33" customFormat="false" ht="20.25" hidden="false" customHeight="false" outlineLevel="0" collapsed="false">
      <c r="J33" s="15"/>
      <c r="K33" s="16"/>
      <c r="L33" s="15"/>
      <c r="M33" s="16"/>
      <c r="N33" s="15"/>
    </row>
    <row r="34" customFormat="false" ht="20.25" hidden="false" customHeight="false" outlineLevel="0" collapsed="false">
      <c r="J34" s="15"/>
      <c r="K34" s="16"/>
      <c r="L34" s="15"/>
      <c r="M34" s="16"/>
      <c r="N34" s="15"/>
    </row>
    <row r="35" customFormat="false" ht="20.25" hidden="false" customHeight="false" outlineLevel="0" collapsed="false">
      <c r="J35" s="15"/>
      <c r="K35" s="16"/>
      <c r="L35" s="15"/>
      <c r="M35" s="16"/>
      <c r="N35" s="15"/>
    </row>
    <row r="36" customFormat="false" ht="20.25" hidden="false" customHeight="false" outlineLevel="0" collapsed="false">
      <c r="J36" s="15"/>
      <c r="K36" s="16"/>
      <c r="L36" s="15"/>
      <c r="M36" s="16"/>
      <c r="N36" s="15"/>
    </row>
    <row r="37" customFormat="false" ht="20.25" hidden="false" customHeight="false" outlineLevel="0" collapsed="false">
      <c r="J37" s="15"/>
      <c r="K37" s="16"/>
      <c r="L37" s="15"/>
      <c r="M37" s="16"/>
      <c r="N37" s="15"/>
    </row>
    <row r="38" customFormat="false" ht="20.25" hidden="false" customHeight="false" outlineLevel="0" collapsed="false">
      <c r="J38" s="15"/>
      <c r="K38" s="16"/>
      <c r="L38" s="15"/>
      <c r="M38" s="16"/>
      <c r="N38" s="15"/>
    </row>
    <row r="39" customFormat="false" ht="20.25" hidden="false" customHeight="false" outlineLevel="0" collapsed="false">
      <c r="J39" s="15"/>
      <c r="K39" s="16"/>
      <c r="L39" s="15"/>
      <c r="M39" s="16"/>
      <c r="N39" s="15"/>
    </row>
    <row r="40" customFormat="false" ht="20.25" hidden="false" customHeight="false" outlineLevel="0" collapsed="false">
      <c r="J40" s="15"/>
      <c r="K40" s="16"/>
      <c r="L40" s="15"/>
      <c r="M40" s="16"/>
      <c r="N40" s="15"/>
    </row>
    <row r="41" customFormat="false" ht="20.25" hidden="false" customHeight="false" outlineLevel="0" collapsed="false">
      <c r="J41" s="15"/>
      <c r="K41" s="16"/>
      <c r="L41" s="15"/>
      <c r="M41" s="16"/>
      <c r="N41" s="15"/>
    </row>
    <row r="42" customFormat="false" ht="20.25" hidden="false" customHeight="false" outlineLevel="0" collapsed="false">
      <c r="J42" s="15"/>
      <c r="K42" s="16"/>
      <c r="L42" s="15"/>
      <c r="M42" s="16"/>
      <c r="N42" s="15"/>
    </row>
    <row r="43" customFormat="false" ht="20.25" hidden="false" customHeight="false" outlineLevel="0" collapsed="false">
      <c r="J43" s="15"/>
      <c r="K43" s="16"/>
      <c r="L43" s="15"/>
      <c r="M43" s="16"/>
      <c r="N43" s="15"/>
    </row>
    <row r="44" customFormat="false" ht="20.25" hidden="false" customHeight="false" outlineLevel="0" collapsed="false">
      <c r="J44" s="15"/>
      <c r="K44" s="16"/>
      <c r="L44" s="15"/>
      <c r="M44" s="16"/>
      <c r="N44" s="15"/>
    </row>
    <row r="45" customFormat="false" ht="20.25" hidden="false" customHeight="false" outlineLevel="0" collapsed="false">
      <c r="J45" s="15"/>
      <c r="K45" s="16"/>
      <c r="L45" s="15"/>
      <c r="M45" s="16"/>
      <c r="N45" s="15"/>
    </row>
    <row r="46" customFormat="false" ht="20.25" hidden="false" customHeight="false" outlineLevel="0" collapsed="false">
      <c r="J46" s="15"/>
      <c r="K46" s="16"/>
      <c r="L46" s="15"/>
      <c r="M46" s="16"/>
      <c r="N46" s="15"/>
    </row>
    <row r="47" customFormat="false" ht="20.25" hidden="false" customHeight="false" outlineLevel="0" collapsed="false">
      <c r="J47" s="15"/>
      <c r="K47" s="16"/>
      <c r="L47" s="15"/>
      <c r="M47" s="16"/>
      <c r="N47" s="15"/>
    </row>
    <row r="48" customFormat="false" ht="20.25" hidden="false" customHeight="false" outlineLevel="0" collapsed="false">
      <c r="J48" s="15"/>
      <c r="K48" s="16"/>
      <c r="L48" s="15"/>
      <c r="M48" s="16"/>
      <c r="N48" s="15"/>
    </row>
    <row r="49" customFormat="false" ht="20.25" hidden="false" customHeight="false" outlineLevel="0" collapsed="false">
      <c r="J49" s="15"/>
      <c r="K49" s="16"/>
      <c r="L49" s="15"/>
      <c r="M49" s="16"/>
      <c r="N49" s="15"/>
    </row>
    <row r="50" customFormat="false" ht="20.25" hidden="false" customHeight="false" outlineLevel="0" collapsed="false">
      <c r="J50" s="15"/>
      <c r="K50" s="16"/>
      <c r="L50" s="15"/>
      <c r="M50" s="16"/>
      <c r="N50" s="15"/>
    </row>
    <row r="51" customFormat="false" ht="20.25" hidden="false" customHeight="false" outlineLevel="0" collapsed="false">
      <c r="J51" s="15"/>
      <c r="K51" s="16"/>
      <c r="L51" s="15"/>
      <c r="M51" s="16"/>
      <c r="N51" s="15"/>
    </row>
    <row r="52" customFormat="false" ht="20.25" hidden="false" customHeight="false" outlineLevel="0" collapsed="false">
      <c r="J52" s="15"/>
      <c r="K52" s="16"/>
      <c r="L52" s="15"/>
      <c r="M52" s="16"/>
      <c r="N52" s="15"/>
    </row>
    <row r="53" customFormat="false" ht="20.25" hidden="false" customHeight="false" outlineLevel="0" collapsed="false">
      <c r="J53" s="15"/>
      <c r="K53" s="16"/>
      <c r="L53" s="15"/>
      <c r="M53" s="16"/>
      <c r="N53" s="15"/>
    </row>
    <row r="54" customFormat="false" ht="20.25" hidden="false" customHeight="false" outlineLevel="0" collapsed="false">
      <c r="J54" s="15"/>
      <c r="K54" s="16"/>
      <c r="L54" s="15"/>
      <c r="M54" s="16"/>
      <c r="N54" s="15"/>
    </row>
    <row r="55" customFormat="false" ht="20.25" hidden="false" customHeight="false" outlineLevel="0" collapsed="false">
      <c r="J55" s="15"/>
      <c r="K55" s="16"/>
      <c r="L55" s="15"/>
      <c r="M55" s="16"/>
      <c r="N55" s="15"/>
    </row>
    <row r="56" customFormat="false" ht="20.25" hidden="false" customHeight="false" outlineLevel="0" collapsed="false">
      <c r="J56" s="15"/>
      <c r="K56" s="16"/>
      <c r="L56" s="15"/>
      <c r="M56" s="16"/>
      <c r="N56" s="15"/>
    </row>
    <row r="57" customFormat="false" ht="20.25" hidden="false" customHeight="false" outlineLevel="0" collapsed="false">
      <c r="J57" s="15"/>
      <c r="K57" s="16"/>
      <c r="L57" s="15"/>
      <c r="M57" s="16"/>
      <c r="N57" s="15"/>
    </row>
    <row r="58" customFormat="false" ht="20.25" hidden="false" customHeight="false" outlineLevel="0" collapsed="false">
      <c r="J58" s="15"/>
      <c r="K58" s="16"/>
      <c r="L58" s="15"/>
      <c r="M58" s="16"/>
      <c r="N58" s="15"/>
    </row>
    <row r="59" customFormat="false" ht="20.25" hidden="false" customHeight="false" outlineLevel="0" collapsed="false">
      <c r="J59" s="15"/>
      <c r="K59" s="16"/>
      <c r="L59" s="15"/>
      <c r="M59" s="16"/>
      <c r="N59" s="15"/>
    </row>
    <row r="60" customFormat="false" ht="20.25" hidden="false" customHeight="false" outlineLevel="0" collapsed="false">
      <c r="J60" s="15"/>
      <c r="K60" s="16"/>
      <c r="L60" s="15"/>
      <c r="M60" s="16"/>
      <c r="N60" s="15"/>
    </row>
    <row r="61" customFormat="false" ht="20.25" hidden="false" customHeight="false" outlineLevel="0" collapsed="false">
      <c r="J61" s="15"/>
      <c r="K61" s="16"/>
      <c r="L61" s="15"/>
      <c r="M61" s="16"/>
      <c r="N61" s="15"/>
    </row>
    <row r="62" customFormat="false" ht="20.25" hidden="false" customHeight="false" outlineLevel="0" collapsed="false">
      <c r="J62" s="15"/>
      <c r="K62" s="16"/>
      <c r="L62" s="15"/>
      <c r="M62" s="16"/>
      <c r="N62" s="15"/>
    </row>
    <row r="63" customFormat="false" ht="20.25" hidden="false" customHeight="false" outlineLevel="0" collapsed="false">
      <c r="J63" s="15"/>
      <c r="K63" s="16"/>
      <c r="L63" s="15"/>
      <c r="M63" s="16"/>
      <c r="N63" s="15"/>
    </row>
    <row r="64" customFormat="false" ht="20.25" hidden="false" customHeight="false" outlineLevel="0" collapsed="false">
      <c r="J64" s="15"/>
      <c r="K64" s="16"/>
      <c r="L64" s="15"/>
      <c r="M64" s="16"/>
      <c r="N64" s="15"/>
    </row>
    <row r="65" customFormat="false" ht="20.25" hidden="false" customHeight="false" outlineLevel="0" collapsed="false">
      <c r="J65" s="15"/>
      <c r="K65" s="16"/>
      <c r="L65" s="15"/>
      <c r="M65" s="16"/>
      <c r="N65" s="15"/>
    </row>
    <row r="66" customFormat="false" ht="20.25" hidden="false" customHeight="false" outlineLevel="0" collapsed="false">
      <c r="J66" s="15"/>
      <c r="K66" s="16"/>
      <c r="L66" s="15"/>
      <c r="M66" s="16"/>
      <c r="N66" s="15"/>
    </row>
    <row r="67" customFormat="false" ht="20.25" hidden="false" customHeight="false" outlineLevel="0" collapsed="false">
      <c r="J67" s="15"/>
      <c r="K67" s="16"/>
      <c r="L67" s="15"/>
      <c r="M67" s="16"/>
      <c r="N67" s="15"/>
    </row>
    <row r="68" customFormat="false" ht="20.25" hidden="false" customHeight="false" outlineLevel="0" collapsed="false">
      <c r="J68" s="15"/>
      <c r="K68" s="16"/>
      <c r="L68" s="15"/>
      <c r="M68" s="16"/>
      <c r="N68" s="15"/>
    </row>
    <row r="69" customFormat="false" ht="20.25" hidden="false" customHeight="false" outlineLevel="0" collapsed="false">
      <c r="J69" s="15"/>
      <c r="K69" s="16"/>
      <c r="L69" s="15"/>
      <c r="M69" s="16"/>
      <c r="N69" s="15"/>
    </row>
    <row r="70" customFormat="false" ht="20.25" hidden="false" customHeight="false" outlineLevel="0" collapsed="false">
      <c r="J70" s="15"/>
      <c r="K70" s="16"/>
      <c r="L70" s="15"/>
      <c r="M70" s="16"/>
      <c r="N70" s="15"/>
    </row>
    <row r="71" customFormat="false" ht="20.25" hidden="false" customHeight="false" outlineLevel="0" collapsed="false">
      <c r="J71" s="15"/>
      <c r="K71" s="16"/>
      <c r="L71" s="15"/>
      <c r="M71" s="16"/>
      <c r="N71" s="15"/>
    </row>
    <row r="72" customFormat="false" ht="20.25" hidden="false" customHeight="false" outlineLevel="0" collapsed="false">
      <c r="J72" s="15"/>
      <c r="K72" s="16"/>
      <c r="L72" s="15"/>
      <c r="M72" s="16"/>
      <c r="N72" s="15"/>
    </row>
    <row r="73" customFormat="false" ht="20.25" hidden="false" customHeight="false" outlineLevel="0" collapsed="false">
      <c r="J73" s="15"/>
      <c r="K73" s="16"/>
      <c r="L73" s="15"/>
      <c r="M73" s="16"/>
      <c r="N73" s="15"/>
    </row>
    <row r="74" customFormat="false" ht="20.25" hidden="false" customHeight="false" outlineLevel="0" collapsed="false">
      <c r="J74" s="15"/>
      <c r="K74" s="16"/>
      <c r="L74" s="15"/>
      <c r="M74" s="16"/>
      <c r="N74" s="15"/>
    </row>
    <row r="75" customFormat="false" ht="20.25" hidden="false" customHeight="false" outlineLevel="0" collapsed="false">
      <c r="J75" s="15"/>
      <c r="K75" s="16"/>
      <c r="L75" s="15"/>
      <c r="M75" s="16"/>
      <c r="N75" s="15"/>
    </row>
    <row r="76" customFormat="false" ht="20.25" hidden="false" customHeight="false" outlineLevel="0" collapsed="false">
      <c r="J76" s="15"/>
      <c r="K76" s="16"/>
      <c r="L76" s="15"/>
      <c r="M76" s="16"/>
      <c r="N76" s="15"/>
    </row>
    <row r="77" customFormat="false" ht="20.25" hidden="false" customHeight="false" outlineLevel="0" collapsed="false">
      <c r="J77" s="15"/>
      <c r="K77" s="16"/>
      <c r="L77" s="15"/>
      <c r="M77" s="16"/>
      <c r="N77" s="15"/>
    </row>
    <row r="78" customFormat="false" ht="20.25" hidden="false" customHeight="false" outlineLevel="0" collapsed="false">
      <c r="J78" s="15"/>
      <c r="K78" s="16"/>
      <c r="L78" s="15"/>
      <c r="M78" s="16"/>
      <c r="N78" s="15"/>
    </row>
    <row r="79" customFormat="false" ht="20.25" hidden="false" customHeight="false" outlineLevel="0" collapsed="false">
      <c r="J79" s="15"/>
      <c r="K79" s="16"/>
      <c r="L79" s="15"/>
      <c r="M79" s="16"/>
      <c r="N79" s="15"/>
    </row>
    <row r="80" customFormat="false" ht="20.25" hidden="false" customHeight="false" outlineLevel="0" collapsed="false">
      <c r="J80" s="15"/>
      <c r="K80" s="16"/>
      <c r="L80" s="15"/>
      <c r="M80" s="16"/>
      <c r="N80" s="15"/>
    </row>
    <row r="81" customFormat="false" ht="20.25" hidden="false" customHeight="false" outlineLevel="0" collapsed="false">
      <c r="J81" s="15"/>
      <c r="K81" s="16"/>
      <c r="L81" s="15"/>
      <c r="M81" s="16"/>
      <c r="N81" s="15"/>
    </row>
    <row r="82" customFormat="false" ht="20.25" hidden="false" customHeight="false" outlineLevel="0" collapsed="false">
      <c r="J82" s="15"/>
      <c r="K82" s="16"/>
      <c r="L82" s="15"/>
      <c r="M82" s="16"/>
      <c r="N82" s="15"/>
    </row>
    <row r="83" customFormat="false" ht="20.25" hidden="false" customHeight="false" outlineLevel="0" collapsed="false">
      <c r="J83" s="15"/>
      <c r="K83" s="16"/>
      <c r="L83" s="15"/>
      <c r="M83" s="16"/>
      <c r="N83" s="15"/>
    </row>
    <row r="84" customFormat="false" ht="20.25" hidden="false" customHeight="false" outlineLevel="0" collapsed="false">
      <c r="J84" s="15"/>
      <c r="K84" s="16"/>
      <c r="L84" s="15"/>
      <c r="M84" s="16"/>
      <c r="N84" s="15"/>
    </row>
    <row r="85" customFormat="false" ht="20.25" hidden="false" customHeight="false" outlineLevel="0" collapsed="false">
      <c r="J85" s="15"/>
      <c r="K85" s="16"/>
      <c r="L85" s="15"/>
      <c r="M85" s="16"/>
      <c r="N85" s="15"/>
    </row>
    <row r="86" customFormat="false" ht="20.25" hidden="false" customHeight="false" outlineLevel="0" collapsed="false">
      <c r="J86" s="15"/>
      <c r="K86" s="16"/>
      <c r="L86" s="15"/>
      <c r="M86" s="16"/>
      <c r="N86" s="15"/>
    </row>
    <row r="87" customFormat="false" ht="20.25" hidden="false" customHeight="false" outlineLevel="0" collapsed="false">
      <c r="J87" s="15"/>
      <c r="K87" s="16"/>
      <c r="L87" s="15"/>
      <c r="M87" s="16"/>
      <c r="N87" s="15"/>
    </row>
    <row r="88" customFormat="false" ht="20.25" hidden="false" customHeight="false" outlineLevel="0" collapsed="false">
      <c r="J88" s="15"/>
      <c r="K88" s="16"/>
      <c r="L88" s="15"/>
      <c r="M88" s="16"/>
      <c r="N88" s="15"/>
    </row>
    <row r="89" customFormat="false" ht="20.25" hidden="false" customHeight="false" outlineLevel="0" collapsed="false">
      <c r="J89" s="15"/>
      <c r="K89" s="16"/>
      <c r="L89" s="15"/>
      <c r="M89" s="16"/>
      <c r="N89" s="15"/>
    </row>
    <row r="90" customFormat="false" ht="20.25" hidden="false" customHeight="false" outlineLevel="0" collapsed="false">
      <c r="J90" s="15"/>
      <c r="K90" s="16"/>
      <c r="L90" s="15"/>
      <c r="M90" s="16"/>
      <c r="N90" s="15"/>
    </row>
    <row r="91" customFormat="false" ht="20.25" hidden="false" customHeight="false" outlineLevel="0" collapsed="false">
      <c r="J91" s="15"/>
      <c r="K91" s="16"/>
      <c r="L91" s="15"/>
      <c r="M91" s="16"/>
      <c r="N91" s="15"/>
    </row>
    <row r="92" customFormat="false" ht="20.25" hidden="false" customHeight="false" outlineLevel="0" collapsed="false">
      <c r="J92" s="15"/>
      <c r="K92" s="16"/>
      <c r="L92" s="15"/>
      <c r="M92" s="16"/>
      <c r="N92" s="15"/>
    </row>
    <row r="93" customFormat="false" ht="20.25" hidden="false" customHeight="false" outlineLevel="0" collapsed="false">
      <c r="J93" s="15"/>
      <c r="K93" s="16"/>
      <c r="L93" s="15"/>
      <c r="M93" s="16"/>
      <c r="N93" s="15"/>
    </row>
    <row r="94" customFormat="false" ht="20.25" hidden="false" customHeight="false" outlineLevel="0" collapsed="false">
      <c r="J94" s="15"/>
      <c r="K94" s="16"/>
      <c r="L94" s="15"/>
      <c r="M94" s="16"/>
      <c r="N94" s="15"/>
    </row>
    <row r="95" customFormat="false" ht="20.25" hidden="false" customHeight="false" outlineLevel="0" collapsed="false">
      <c r="J95" s="15"/>
      <c r="K95" s="16"/>
      <c r="L95" s="15"/>
      <c r="M95" s="16"/>
      <c r="N95" s="15"/>
    </row>
    <row r="96" customFormat="false" ht="20.25" hidden="false" customHeight="false" outlineLevel="0" collapsed="false">
      <c r="J96" s="15"/>
      <c r="K96" s="16"/>
      <c r="L96" s="15"/>
      <c r="M96" s="16"/>
      <c r="N96" s="15"/>
    </row>
    <row r="97" customFormat="false" ht="20.25" hidden="false" customHeight="false" outlineLevel="0" collapsed="false">
      <c r="J97" s="15"/>
      <c r="K97" s="16"/>
      <c r="L97" s="15"/>
      <c r="M97" s="16"/>
      <c r="N97" s="15"/>
    </row>
    <row r="98" customFormat="false" ht="20.25" hidden="false" customHeight="false" outlineLevel="0" collapsed="false">
      <c r="J98" s="15"/>
      <c r="K98" s="16"/>
      <c r="L98" s="15"/>
      <c r="M98" s="16"/>
      <c r="N98" s="15"/>
    </row>
    <row r="99" customFormat="false" ht="20.25" hidden="false" customHeight="false" outlineLevel="0" collapsed="false">
      <c r="J99" s="15"/>
      <c r="K99" s="16"/>
      <c r="L99" s="15"/>
      <c r="M99" s="16"/>
      <c r="N99" s="15"/>
    </row>
    <row r="100" customFormat="false" ht="20.25" hidden="false" customHeight="false" outlineLevel="0" collapsed="false">
      <c r="J100" s="15"/>
      <c r="K100" s="16"/>
      <c r="L100" s="15"/>
      <c r="M100" s="16"/>
      <c r="N100" s="15"/>
    </row>
    <row r="101" customFormat="false" ht="20.25" hidden="false" customHeight="false" outlineLevel="0" collapsed="false">
      <c r="J101" s="15"/>
      <c r="K101" s="16"/>
      <c r="L101" s="15"/>
      <c r="M101" s="16"/>
      <c r="N101" s="15"/>
    </row>
    <row r="102" customFormat="false" ht="20.25" hidden="false" customHeight="false" outlineLevel="0" collapsed="false">
      <c r="J102" s="15"/>
      <c r="K102" s="16"/>
      <c r="L102" s="15"/>
      <c r="M102" s="16"/>
      <c r="N102" s="15"/>
    </row>
    <row r="103" customFormat="false" ht="20.25" hidden="false" customHeight="false" outlineLevel="0" collapsed="false">
      <c r="J103" s="15"/>
      <c r="K103" s="16"/>
      <c r="L103" s="15"/>
      <c r="M103" s="16"/>
      <c r="N103" s="15"/>
    </row>
    <row r="104" customFormat="false" ht="20.25" hidden="false" customHeight="false" outlineLevel="0" collapsed="false">
      <c r="J104" s="15"/>
      <c r="K104" s="16"/>
      <c r="L104" s="15"/>
      <c r="M104" s="16"/>
      <c r="N104" s="15"/>
    </row>
    <row r="105" customFormat="false" ht="20.25" hidden="false" customHeight="false" outlineLevel="0" collapsed="false">
      <c r="J105" s="15"/>
      <c r="K105" s="16"/>
      <c r="L105" s="15"/>
      <c r="M105" s="16"/>
      <c r="N105" s="15"/>
    </row>
    <row r="106" customFormat="false" ht="20.25" hidden="false" customHeight="false" outlineLevel="0" collapsed="false">
      <c r="D106" s="17"/>
      <c r="E106" s="3"/>
      <c r="J106" s="15"/>
      <c r="K106" s="16"/>
      <c r="L106" s="15"/>
      <c r="M106" s="16"/>
      <c r="N106" s="15"/>
    </row>
    <row r="107" customFormat="false" ht="20.25" hidden="false" customHeight="false" outlineLevel="0" collapsed="false">
      <c r="D107" s="17"/>
      <c r="E107" s="3"/>
      <c r="J107" s="15"/>
      <c r="K107" s="16"/>
      <c r="L107" s="15"/>
      <c r="M107" s="16"/>
      <c r="N107" s="15"/>
    </row>
    <row r="108" customFormat="false" ht="20.25" hidden="false" customHeight="false" outlineLevel="0" collapsed="false">
      <c r="D108" s="17"/>
      <c r="E108" s="3"/>
      <c r="J108" s="15"/>
      <c r="K108" s="16"/>
      <c r="L108" s="15"/>
      <c r="M108" s="16"/>
      <c r="N108" s="15"/>
    </row>
    <row r="109" customFormat="false" ht="20.25" hidden="false" customHeight="false" outlineLevel="0" collapsed="false">
      <c r="D109" s="17"/>
      <c r="E109" s="3"/>
      <c r="J109" s="15"/>
      <c r="K109" s="16"/>
      <c r="L109" s="15"/>
      <c r="M109" s="16"/>
      <c r="N109" s="15"/>
    </row>
    <row r="110" customFormat="false" ht="20.25" hidden="false" customHeight="false" outlineLevel="0" collapsed="false">
      <c r="D110" s="17"/>
      <c r="E110" s="3"/>
      <c r="J110" s="15"/>
      <c r="K110" s="16"/>
      <c r="L110" s="15"/>
      <c r="M110" s="16"/>
      <c r="N110" s="15"/>
    </row>
    <row r="111" customFormat="false" ht="20.25" hidden="false" customHeight="false" outlineLevel="0" collapsed="false">
      <c r="D111" s="17"/>
      <c r="E111" s="3"/>
      <c r="J111" s="15"/>
      <c r="K111" s="16"/>
      <c r="L111" s="15"/>
      <c r="M111" s="16"/>
      <c r="N111" s="15"/>
    </row>
    <row r="112" customFormat="false" ht="20.25" hidden="false" customHeight="false" outlineLevel="0" collapsed="false">
      <c r="J112" s="15"/>
      <c r="K112" s="16"/>
      <c r="L112" s="15"/>
      <c r="M112" s="16"/>
      <c r="N112" s="15"/>
    </row>
    <row r="113" customFormat="false" ht="20.25" hidden="false" customHeight="false" outlineLevel="0" collapsed="false">
      <c r="J113" s="15"/>
      <c r="K113" s="16"/>
      <c r="L113" s="15"/>
      <c r="M113" s="16"/>
      <c r="N113" s="15"/>
    </row>
    <row r="114" customFormat="false" ht="20.25" hidden="false" customHeight="false" outlineLevel="0" collapsed="false">
      <c r="J114" s="15"/>
      <c r="K114" s="16"/>
      <c r="L114" s="15"/>
      <c r="M114" s="16"/>
      <c r="N114" s="15"/>
    </row>
    <row r="115" customFormat="false" ht="20.25" hidden="false" customHeight="false" outlineLevel="0" collapsed="false">
      <c r="J115" s="15"/>
      <c r="K115" s="16"/>
      <c r="L115" s="15"/>
      <c r="M115" s="16"/>
      <c r="N115" s="15"/>
    </row>
    <row r="116" customFormat="false" ht="20.25" hidden="false" customHeight="false" outlineLevel="0" collapsed="false">
      <c r="J116" s="15"/>
      <c r="K116" s="16"/>
      <c r="L116" s="15"/>
      <c r="M116" s="16"/>
      <c r="N116" s="15"/>
    </row>
    <row r="117" customFormat="false" ht="20.25" hidden="false" customHeight="false" outlineLevel="0" collapsed="false">
      <c r="J117" s="15"/>
      <c r="K117" s="16"/>
      <c r="L117" s="15"/>
      <c r="M117" s="16"/>
      <c r="N117" s="15"/>
    </row>
    <row r="118" customFormat="false" ht="20.25" hidden="false" customHeight="false" outlineLevel="0" collapsed="false">
      <c r="J118" s="15"/>
      <c r="K118" s="16"/>
      <c r="L118" s="15"/>
      <c r="M118" s="16"/>
      <c r="N118" s="15"/>
    </row>
    <row r="119" customFormat="false" ht="20.25" hidden="false" customHeight="false" outlineLevel="0" collapsed="false">
      <c r="J119" s="15"/>
      <c r="K119" s="16"/>
      <c r="L119" s="15"/>
      <c r="M119" s="16"/>
      <c r="N119" s="15"/>
    </row>
    <row r="120" customFormat="false" ht="20.25" hidden="false" customHeight="false" outlineLevel="0" collapsed="false">
      <c r="J120" s="15"/>
      <c r="K120" s="16"/>
      <c r="L120" s="15"/>
      <c r="M120" s="16"/>
      <c r="N120" s="15"/>
    </row>
    <row r="121" customFormat="false" ht="20.25" hidden="false" customHeight="false" outlineLevel="0" collapsed="false">
      <c r="J121" s="15"/>
      <c r="K121" s="16"/>
      <c r="L121" s="15"/>
      <c r="M121" s="16"/>
      <c r="N121" s="15"/>
    </row>
    <row r="122" customFormat="false" ht="20.25" hidden="false" customHeight="false" outlineLevel="0" collapsed="false">
      <c r="J122" s="15"/>
      <c r="K122" s="16"/>
      <c r="L122" s="15"/>
      <c r="M122" s="16"/>
      <c r="N122" s="15"/>
    </row>
  </sheetData>
  <autoFilter ref="B2:P123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9" activeCellId="0" sqref="P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85"/>
    <col collapsed="false" customWidth="true" hidden="false" outlineLevel="0" max="3" min="3" style="1" width="27.14"/>
    <col collapsed="false" customWidth="true" hidden="false" outlineLevel="0" max="4" min="4" style="2" width="14.28"/>
    <col collapsed="false" customWidth="true" hidden="false" outlineLevel="0" max="5" min="5" style="1" width="24.99"/>
    <col collapsed="false" customWidth="true" hidden="false" outlineLevel="0" max="6" min="6" style="1" width="11.85"/>
    <col collapsed="false" customWidth="true" hidden="false" outlineLevel="0" max="7" min="7" style="3" width="17.7"/>
    <col collapsed="false" customWidth="true" hidden="false" outlineLevel="0" max="8" min="8" style="3" width="13.41"/>
    <col collapsed="false" customWidth="true" hidden="false" outlineLevel="0" max="9" min="9" style="3" width="16.56"/>
    <col collapsed="false" customWidth="true" hidden="false" outlineLevel="0" max="10" min="10" style="1" width="15.99"/>
    <col collapsed="false" customWidth="true" hidden="false" outlineLevel="0" max="11" min="11" style="1" width="16.7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5.56"/>
    <col collapsed="false" customWidth="true" hidden="false" outlineLevel="0" max="15" min="15" style="2" width="20.41"/>
    <col collapsed="false" customWidth="true" hidden="false" outlineLevel="0" max="16" min="16" style="1" width="18.85"/>
    <col collapsed="false" customWidth="false" hidden="false" outlineLevel="0" max="257" min="17" style="1" width="11.56"/>
  </cols>
  <sheetData>
    <row r="1" customFormat="false" ht="18.75" hidden="false" customHeight="true" outlineLevel="0" collapsed="false">
      <c r="E1" s="4" t="s">
        <v>0</v>
      </c>
      <c r="F1" s="4"/>
      <c r="G1" s="5"/>
      <c r="H1" s="5"/>
      <c r="I1" s="6"/>
      <c r="J1" s="7"/>
      <c r="K1" s="8"/>
      <c r="L1" s="7"/>
      <c r="M1" s="8"/>
      <c r="N1" s="7"/>
      <c r="O1" s="9"/>
      <c r="P1" s="10"/>
    </row>
    <row r="2" customFormat="false" ht="36" hidden="false" customHeight="tru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3" t="s">
        <v>11</v>
      </c>
      <c r="M2" s="14" t="s">
        <v>12</v>
      </c>
      <c r="N2" s="13" t="s">
        <v>13</v>
      </c>
      <c r="O2" s="11" t="s">
        <v>14</v>
      </c>
      <c r="P2" s="11" t="s">
        <v>15</v>
      </c>
    </row>
    <row r="3" customFormat="false" ht="20.25" hidden="false" customHeight="false" outlineLevel="0" collapsed="false">
      <c r="B3" s="18" t="s">
        <v>36</v>
      </c>
      <c r="C3" s="18" t="s">
        <v>37</v>
      </c>
      <c r="D3" s="19" t="n">
        <v>8</v>
      </c>
      <c r="E3" s="18" t="s">
        <v>38</v>
      </c>
      <c r="F3" s="18"/>
      <c r="G3" s="20" t="n">
        <v>0.0173611111111111</v>
      </c>
      <c r="H3" s="20" t="n">
        <v>0.0243171296296296</v>
      </c>
      <c r="I3" s="20" t="n">
        <v>0.059212962962963</v>
      </c>
      <c r="J3" s="21" t="n">
        <f aca="false">H3-G3</f>
        <v>0.00695601851851852</v>
      </c>
      <c r="K3" s="22" t="n">
        <f aca="false">RANK(J3,$J$3:$J$57,1)</f>
        <v>2</v>
      </c>
      <c r="L3" s="21" t="n">
        <f aca="false">I3-H3</f>
        <v>0.0348958333333333</v>
      </c>
      <c r="M3" s="22" t="n">
        <f aca="false">RANK(L3,$L$3:$L$57,1)</f>
        <v>16</v>
      </c>
      <c r="N3" s="21" t="n">
        <f aca="false">I3-G3</f>
        <v>0.0418518518518519</v>
      </c>
      <c r="O3" s="19" t="n">
        <f aca="false">RANK(N3,$N$3:$N$57,1)</f>
        <v>10</v>
      </c>
      <c r="P3" s="18" t="n">
        <v>1</v>
      </c>
    </row>
    <row r="4" customFormat="false" ht="20.25" hidden="false" customHeight="false" outlineLevel="0" collapsed="false">
      <c r="B4" s="1" t="s">
        <v>47</v>
      </c>
      <c r="C4" s="1" t="s">
        <v>48</v>
      </c>
      <c r="D4" s="2" t="n">
        <v>25</v>
      </c>
      <c r="E4" s="1" t="s">
        <v>38</v>
      </c>
      <c r="G4" s="3" t="n">
        <v>0.0352430555555556</v>
      </c>
      <c r="H4" s="3" t="n">
        <v>0.0481712962962963</v>
      </c>
      <c r="I4" s="3" t="n">
        <v>0.0801273148148148</v>
      </c>
      <c r="J4" s="15" t="n">
        <f aca="false">H4-G4</f>
        <v>0.0129282407407407</v>
      </c>
      <c r="K4" s="16" t="n">
        <f aca="false">RANK(J4,$J$3:$J$57,1)</f>
        <v>25</v>
      </c>
      <c r="L4" s="15" t="n">
        <f aca="false">I4-H4</f>
        <v>0.0319560185185185</v>
      </c>
      <c r="M4" s="16" t="n">
        <f aca="false">RANK(L4,$L$3:$L$57,1)</f>
        <v>8</v>
      </c>
      <c r="N4" s="15" t="n">
        <f aca="false">I4-G4</f>
        <v>0.0448842592592593</v>
      </c>
      <c r="O4" s="2" t="n">
        <f aca="false">RANK(N4,$N$3:$N$57,1)</f>
        <v>16</v>
      </c>
      <c r="P4" s="1" t="n">
        <v>2</v>
      </c>
    </row>
    <row r="5" customFormat="false" ht="20.25" hidden="false" customHeight="false" outlineLevel="0" collapsed="false">
      <c r="B5" s="1" t="s">
        <v>70</v>
      </c>
      <c r="C5" s="1" t="s">
        <v>71</v>
      </c>
      <c r="D5" s="2" t="n">
        <v>1</v>
      </c>
      <c r="E5" s="1" t="s">
        <v>38</v>
      </c>
      <c r="G5" s="3" t="n">
        <v>0</v>
      </c>
      <c r="H5" s="3" t="n">
        <v>0.0132407407407407</v>
      </c>
      <c r="I5" s="3" t="n">
        <v>0.0724768518518519</v>
      </c>
      <c r="J5" s="15" t="n">
        <f aca="false">H5-G5</f>
        <v>0.0132407407407407</v>
      </c>
      <c r="K5" s="16" t="n">
        <f aca="false">RANK(J5,$J$3:$J$57,1)</f>
        <v>26</v>
      </c>
      <c r="L5" s="15" t="n">
        <f aca="false">I5-H5</f>
        <v>0.0592361111111111</v>
      </c>
      <c r="M5" s="16" t="n">
        <f aca="false">RANK(L5,$L$3:$L$57,1)</f>
        <v>27</v>
      </c>
      <c r="N5" s="15" t="n">
        <f aca="false">I5-G5</f>
        <v>0.0724768518518519</v>
      </c>
      <c r="O5" s="2" t="n">
        <f aca="false">RANK(N5,$N$3:$N$57,1)</f>
        <v>27</v>
      </c>
      <c r="P5" s="1" t="n">
        <v>3</v>
      </c>
    </row>
    <row r="6" customFormat="false" ht="20.25" hidden="false" customHeight="false" outlineLevel="0" collapsed="false">
      <c r="B6" s="18" t="s">
        <v>55</v>
      </c>
      <c r="C6" s="18" t="s">
        <v>56</v>
      </c>
      <c r="D6" s="19" t="n">
        <v>4</v>
      </c>
      <c r="E6" s="18" t="s">
        <v>57</v>
      </c>
      <c r="F6" s="18"/>
      <c r="G6" s="20" t="n">
        <v>0.00972222222222222</v>
      </c>
      <c r="H6" s="20" t="n">
        <v>0.0190740740740741</v>
      </c>
      <c r="I6" s="20" t="n">
        <v>0.0581828703703704</v>
      </c>
      <c r="J6" s="21" t="n">
        <f aca="false">H6-G6</f>
        <v>0.00935185185185185</v>
      </c>
      <c r="K6" s="22" t="n">
        <f aca="false">RANK(J6,$J$3:$J$57,1)</f>
        <v>17</v>
      </c>
      <c r="L6" s="21" t="n">
        <f aca="false">I6-H6</f>
        <v>0.0391087962962963</v>
      </c>
      <c r="M6" s="22" t="n">
        <f aca="false">RANK(L6,$L$3:$L$57,1)</f>
        <v>23</v>
      </c>
      <c r="N6" s="21" t="n">
        <f aca="false">I6-G6</f>
        <v>0.0484606481481482</v>
      </c>
      <c r="O6" s="19" t="n">
        <f aca="false">RANK(N6,$N$3:$N$57,1)</f>
        <v>20</v>
      </c>
      <c r="P6" s="18" t="n">
        <v>1</v>
      </c>
    </row>
    <row r="7" customFormat="false" ht="20.25" hidden="false" customHeight="false" outlineLevel="0" collapsed="false">
      <c r="B7" s="18" t="s">
        <v>66</v>
      </c>
      <c r="C7" s="18" t="s">
        <v>67</v>
      </c>
      <c r="D7" s="19" t="n">
        <v>10</v>
      </c>
      <c r="E7" s="18" t="s">
        <v>68</v>
      </c>
      <c r="F7" s="18"/>
      <c r="G7" s="20" t="n">
        <v>0.0173611111111111</v>
      </c>
      <c r="H7" s="20" t="n">
        <v>0.0294328703703704</v>
      </c>
      <c r="I7" s="20" t="n">
        <v>0.0696527777777778</v>
      </c>
      <c r="J7" s="21" t="n">
        <f aca="false">H7-G7</f>
        <v>0.0120717592592593</v>
      </c>
      <c r="K7" s="22" t="n">
        <f aca="false">RANK(J7,$J$3:$J$57,1)</f>
        <v>23</v>
      </c>
      <c r="L7" s="21" t="n">
        <f aca="false">I7-H7</f>
        <v>0.0402199074074074</v>
      </c>
      <c r="M7" s="22" t="n">
        <f aca="false">RANK(L7,$L$3:$L$57,1)</f>
        <v>25</v>
      </c>
      <c r="N7" s="21" t="n">
        <f aca="false">I7-G7</f>
        <v>0.0522916666666667</v>
      </c>
      <c r="O7" s="19" t="n">
        <f aca="false">RANK(N7,$N$3:$N$57,1)</f>
        <v>25</v>
      </c>
      <c r="P7" s="18" t="n">
        <v>1</v>
      </c>
    </row>
    <row r="8" customFormat="false" ht="20.25" hidden="false" customHeight="false" outlineLevel="0" collapsed="false">
      <c r="B8" s="1" t="s">
        <v>69</v>
      </c>
      <c r="C8" s="1" t="s">
        <v>56</v>
      </c>
      <c r="D8" s="2" t="n">
        <v>2</v>
      </c>
      <c r="E8" s="1" t="s">
        <v>68</v>
      </c>
      <c r="G8" s="3" t="n">
        <v>0</v>
      </c>
      <c r="H8" s="3" t="n">
        <v>0.0112962962962963</v>
      </c>
      <c r="I8" s="3" t="n">
        <v>0.0543865740740741</v>
      </c>
      <c r="J8" s="15" t="n">
        <f aca="false">H8-G8</f>
        <v>0.0112962962962963</v>
      </c>
      <c r="K8" s="16" t="n">
        <f aca="false">RANK(J8,$J$3:$J$57,1)</f>
        <v>20</v>
      </c>
      <c r="L8" s="15" t="n">
        <f aca="false">I8-H8</f>
        <v>0.0430902777777778</v>
      </c>
      <c r="M8" s="16" t="n">
        <f aca="false">RANK(L8,$L$3:$L$57,1)</f>
        <v>26</v>
      </c>
      <c r="N8" s="15" t="n">
        <f aca="false">I8-G8</f>
        <v>0.0543865740740741</v>
      </c>
      <c r="O8" s="2" t="n">
        <f aca="false">RANK(N8,$N$3:$N$57,1)</f>
        <v>26</v>
      </c>
      <c r="P8" s="1" t="n">
        <v>2</v>
      </c>
    </row>
    <row r="9" customFormat="false" ht="20.25" hidden="false" customHeight="false" outlineLevel="0" collapsed="false">
      <c r="B9" s="18" t="s">
        <v>16</v>
      </c>
      <c r="C9" s="18" t="s">
        <v>17</v>
      </c>
      <c r="D9" s="19" t="n">
        <v>17</v>
      </c>
      <c r="E9" s="18" t="s">
        <v>18</v>
      </c>
      <c r="F9" s="18"/>
      <c r="G9" s="20" t="n">
        <v>0.0277777777777778</v>
      </c>
      <c r="H9" s="20" t="n">
        <v>0.0347222222222222</v>
      </c>
      <c r="I9" s="20" t="n">
        <v>0.062662037037037</v>
      </c>
      <c r="J9" s="21" t="n">
        <f aca="false">H9-G9</f>
        <v>0.00694444444444444</v>
      </c>
      <c r="K9" s="22" t="n">
        <f aca="false">RANK(J9,$J$3:$J$57,1)</f>
        <v>1</v>
      </c>
      <c r="L9" s="21" t="n">
        <f aca="false">I9-H9</f>
        <v>0.0279398148148148</v>
      </c>
      <c r="M9" s="22" t="n">
        <f aca="false">RANK(L9,$L$3:$L$57,1)</f>
        <v>1</v>
      </c>
      <c r="N9" s="21" t="n">
        <f aca="false">I9-G9</f>
        <v>0.0348842592592593</v>
      </c>
      <c r="O9" s="19" t="n">
        <f aca="false">RANK(N9,$N$3:$N$57,1)</f>
        <v>1</v>
      </c>
      <c r="P9" s="18" t="n">
        <v>1</v>
      </c>
    </row>
    <row r="10" customFormat="false" ht="20.25" hidden="false" customHeight="false" outlineLevel="0" collapsed="false">
      <c r="B10" s="1" t="s">
        <v>19</v>
      </c>
      <c r="C10" s="1" t="s">
        <v>20</v>
      </c>
      <c r="D10" s="2" t="n">
        <v>15</v>
      </c>
      <c r="E10" s="1" t="s">
        <v>18</v>
      </c>
      <c r="G10" s="3" t="n">
        <v>0.0194444444444444</v>
      </c>
      <c r="H10" s="3" t="n">
        <v>0.0277199074074074</v>
      </c>
      <c r="I10" s="3" t="n">
        <v>0.0556828703703704</v>
      </c>
      <c r="J10" s="15" t="n">
        <f aca="false">H10-G10</f>
        <v>0.00827546296296296</v>
      </c>
      <c r="K10" s="16" t="n">
        <f aca="false">RANK(J10,$J$3:$J$57,1)</f>
        <v>8</v>
      </c>
      <c r="L10" s="15" t="n">
        <f aca="false">I10-H10</f>
        <v>0.027962962962963</v>
      </c>
      <c r="M10" s="16" t="n">
        <f aca="false">RANK(L10,$L$3:$L$57,1)</f>
        <v>2</v>
      </c>
      <c r="N10" s="15" t="n">
        <f aca="false">I10-G10</f>
        <v>0.0362384259259259</v>
      </c>
      <c r="O10" s="2" t="n">
        <f aca="false">RANK(N10,$N$3:$N$57,1)</f>
        <v>2</v>
      </c>
      <c r="P10" s="1" t="n">
        <v>2</v>
      </c>
    </row>
    <row r="11" customFormat="false" ht="20.25" hidden="false" customHeight="false" outlineLevel="0" collapsed="false">
      <c r="B11" s="1" t="s">
        <v>27</v>
      </c>
      <c r="C11" s="1" t="s">
        <v>28</v>
      </c>
      <c r="D11" s="2" t="n">
        <v>20</v>
      </c>
      <c r="E11" s="1" t="s">
        <v>18</v>
      </c>
      <c r="G11" s="3" t="n">
        <v>0.0298611111111111</v>
      </c>
      <c r="H11" s="3" t="n">
        <v>0.0371296296296296</v>
      </c>
      <c r="I11" s="3" t="n">
        <v>0.0692592592592593</v>
      </c>
      <c r="J11" s="15" t="n">
        <f aca="false">H11-G11</f>
        <v>0.00726851851851852</v>
      </c>
      <c r="K11" s="16" t="n">
        <f aca="false">RANK(J11,$J$3:$J$57,1)</f>
        <v>5</v>
      </c>
      <c r="L11" s="15" t="n">
        <f aca="false">I11-H11</f>
        <v>0.0321296296296296</v>
      </c>
      <c r="M11" s="16" t="n">
        <f aca="false">RANK(L11,$L$3:$L$57,1)</f>
        <v>10</v>
      </c>
      <c r="N11" s="15" t="n">
        <f aca="false">I11-G11</f>
        <v>0.0393981481481482</v>
      </c>
      <c r="O11" s="2" t="n">
        <f aca="false">RANK(N11,$N$3:$N$57,1)</f>
        <v>5</v>
      </c>
      <c r="P11" s="1" t="n">
        <v>3</v>
      </c>
    </row>
    <row r="12" customFormat="false" ht="20.25" hidden="false" customHeight="false" outlineLevel="0" collapsed="false">
      <c r="B12" s="1" t="s">
        <v>31</v>
      </c>
      <c r="C12" s="1" t="s">
        <v>20</v>
      </c>
      <c r="D12" s="2" t="n">
        <v>16</v>
      </c>
      <c r="E12" s="1" t="s">
        <v>18</v>
      </c>
      <c r="G12" s="3" t="n">
        <v>0.0267361111111111</v>
      </c>
      <c r="H12" s="3" t="n">
        <v>0.0350462962962963</v>
      </c>
      <c r="I12" s="3" t="n">
        <v>0.0669907407407407</v>
      </c>
      <c r="J12" s="15" t="n">
        <f aca="false">H12-G12</f>
        <v>0.00831018518518518</v>
      </c>
      <c r="K12" s="16" t="n">
        <f aca="false">RANK(J12,$J$3:$J$57,1)</f>
        <v>9</v>
      </c>
      <c r="L12" s="15" t="n">
        <f aca="false">I12-H12</f>
        <v>0.0319444444444444</v>
      </c>
      <c r="M12" s="16" t="n">
        <f aca="false">RANK(L12,$L$3:$L$57,1)</f>
        <v>7</v>
      </c>
      <c r="N12" s="15" t="n">
        <f aca="false">I12-G12</f>
        <v>0.0402546296296296</v>
      </c>
      <c r="O12" s="2" t="n">
        <f aca="false">RANK(N12,$N$3:$N$57,1)</f>
        <v>7</v>
      </c>
      <c r="P12" s="1" t="n">
        <v>4</v>
      </c>
    </row>
    <row r="13" customFormat="false" ht="20.25" hidden="false" customHeight="false" outlineLevel="0" collapsed="false">
      <c r="B13" s="1" t="s">
        <v>24</v>
      </c>
      <c r="C13" s="1" t="s">
        <v>41</v>
      </c>
      <c r="D13" s="2" t="n">
        <v>14</v>
      </c>
      <c r="E13" s="1" t="s">
        <v>18</v>
      </c>
      <c r="G13" s="3" t="n">
        <v>0.0258680555555556</v>
      </c>
      <c r="H13" s="3" t="n">
        <v>0.0343402777777778</v>
      </c>
      <c r="I13" s="3" t="n">
        <v>0.0688194444444445</v>
      </c>
      <c r="J13" s="15" t="n">
        <f aca="false">H13-G13</f>
        <v>0.00847222222222222</v>
      </c>
      <c r="K13" s="16" t="n">
        <f aca="false">RANK(J13,$J$3:$J$57,1)</f>
        <v>11</v>
      </c>
      <c r="L13" s="15" t="n">
        <f aca="false">I13-H13</f>
        <v>0.0344791666666667</v>
      </c>
      <c r="M13" s="16" t="n">
        <f aca="false">RANK(L13,$L$3:$L$57,1)</f>
        <v>13</v>
      </c>
      <c r="N13" s="15" t="n">
        <f aca="false">I13-G13</f>
        <v>0.0429513888888889</v>
      </c>
      <c r="O13" s="2" t="n">
        <f aca="false">RANK(N13,$N$3:$N$57,1)</f>
        <v>12</v>
      </c>
      <c r="P13" s="1" t="n">
        <v>5</v>
      </c>
    </row>
    <row r="14" customFormat="false" ht="20.25" hidden="false" customHeight="false" outlineLevel="0" collapsed="false">
      <c r="B14" s="1" t="s">
        <v>42</v>
      </c>
      <c r="C14" s="1" t="s">
        <v>43</v>
      </c>
      <c r="D14" s="2" t="n">
        <v>24</v>
      </c>
      <c r="E14" s="1" t="s">
        <v>18</v>
      </c>
      <c r="G14" s="3" t="n">
        <v>0.0371527777777778</v>
      </c>
      <c r="H14" s="3" t="n">
        <v>0.0488310185185185</v>
      </c>
      <c r="I14" s="3" t="n">
        <v>0.0801273148148148</v>
      </c>
      <c r="J14" s="15" t="n">
        <f aca="false">H14-G14</f>
        <v>0.0116782407407407</v>
      </c>
      <c r="K14" s="16" t="n">
        <f aca="false">RANK(J14,$J$3:$J$57,1)</f>
        <v>21</v>
      </c>
      <c r="L14" s="15" t="n">
        <f aca="false">I14-H14</f>
        <v>0.0312962962962963</v>
      </c>
      <c r="M14" s="16" t="n">
        <f aca="false">RANK(L14,$L$3:$L$57,1)</f>
        <v>5</v>
      </c>
      <c r="N14" s="15" t="n">
        <f aca="false">I14-G14</f>
        <v>0.042974537037037</v>
      </c>
      <c r="O14" s="2" t="n">
        <f aca="false">RANK(N14,$N$3:$N$57,1)</f>
        <v>13</v>
      </c>
      <c r="P14" s="1" t="n">
        <v>6</v>
      </c>
    </row>
    <row r="15" customFormat="false" ht="20.25" hidden="false" customHeight="false" outlineLevel="0" collapsed="false">
      <c r="B15" s="1" t="s">
        <v>45</v>
      </c>
      <c r="C15" s="1" t="s">
        <v>46</v>
      </c>
      <c r="D15" s="2" t="n">
        <v>6</v>
      </c>
      <c r="E15" s="1" t="s">
        <v>18</v>
      </c>
      <c r="G15" s="3" t="n">
        <v>0.0109375</v>
      </c>
      <c r="H15" s="3" t="n">
        <v>0.0185185185185185</v>
      </c>
      <c r="I15" s="3" t="n">
        <v>0.0554282407407407</v>
      </c>
      <c r="J15" s="15" t="n">
        <f aca="false">H15-G15</f>
        <v>0.00758101851851852</v>
      </c>
      <c r="K15" s="16" t="n">
        <f aca="false">RANK(J15,$J$3:$J$57,1)</f>
        <v>6</v>
      </c>
      <c r="L15" s="15" t="n">
        <f aca="false">I15-H15</f>
        <v>0.0369097222222222</v>
      </c>
      <c r="M15" s="16" t="n">
        <f aca="false">RANK(L15,$L$3:$L$57,1)</f>
        <v>19</v>
      </c>
      <c r="N15" s="15" t="n">
        <f aca="false">I15-G15</f>
        <v>0.0444907407407407</v>
      </c>
      <c r="O15" s="2" t="n">
        <f aca="false">RANK(N15,$N$3:$N$57,1)</f>
        <v>15</v>
      </c>
      <c r="P15" s="1" t="n">
        <v>7</v>
      </c>
    </row>
    <row r="16" customFormat="false" ht="20.25" hidden="false" customHeight="false" outlineLevel="0" collapsed="false">
      <c r="B16" s="1" t="s">
        <v>49</v>
      </c>
      <c r="C16" s="1" t="s">
        <v>50</v>
      </c>
      <c r="D16" s="2" t="n">
        <v>21</v>
      </c>
      <c r="E16" s="1" t="s">
        <v>18</v>
      </c>
      <c r="G16" s="3" t="n">
        <v>0.0328125</v>
      </c>
      <c r="H16" s="3" t="n">
        <v>0.0417361111111111</v>
      </c>
      <c r="I16" s="3" t="n">
        <v>0.0780324074074074</v>
      </c>
      <c r="J16" s="15" t="n">
        <f aca="false">H16-G16</f>
        <v>0.00892361111111111</v>
      </c>
      <c r="K16" s="16" t="n">
        <f aca="false">RANK(J16,$J$3:$J$57,1)</f>
        <v>12</v>
      </c>
      <c r="L16" s="15" t="n">
        <f aca="false">I16-H16</f>
        <v>0.0362962962962963</v>
      </c>
      <c r="M16" s="16" t="n">
        <f aca="false">RANK(L16,$L$3:$L$57,1)</f>
        <v>17</v>
      </c>
      <c r="N16" s="15" t="n">
        <f aca="false">I16-G16</f>
        <v>0.0452199074074074</v>
      </c>
      <c r="O16" s="2" t="n">
        <f aca="false">RANK(N16,$N$3:$N$57,1)</f>
        <v>17</v>
      </c>
      <c r="P16" s="1" t="n">
        <v>8</v>
      </c>
    </row>
    <row r="17" customFormat="false" ht="20.25" hidden="false" customHeight="false" outlineLevel="0" collapsed="false">
      <c r="B17" s="1" t="s">
        <v>58</v>
      </c>
      <c r="C17" s="1" t="s">
        <v>59</v>
      </c>
      <c r="D17" s="2" t="n">
        <v>22</v>
      </c>
      <c r="E17" s="1" t="s">
        <v>18</v>
      </c>
      <c r="G17" s="3" t="n">
        <v>0.0340277777777778</v>
      </c>
      <c r="H17" s="3" t="n">
        <v>0.0459490740740741</v>
      </c>
      <c r="I17" s="3" t="n">
        <v>0.0826967592592593</v>
      </c>
      <c r="J17" s="15" t="n">
        <f aca="false">H17-G17</f>
        <v>0.0119212962962963</v>
      </c>
      <c r="K17" s="16" t="n">
        <f aca="false">RANK(J17,$J$3:$J$57,1)</f>
        <v>22</v>
      </c>
      <c r="L17" s="15" t="n">
        <f aca="false">I17-H17</f>
        <v>0.0367476851851852</v>
      </c>
      <c r="M17" s="16" t="n">
        <f aca="false">RANK(L17,$L$3:$L$57,1)</f>
        <v>18</v>
      </c>
      <c r="N17" s="15" t="n">
        <f aca="false">I17-G17</f>
        <v>0.0486689814814815</v>
      </c>
      <c r="O17" s="2" t="n">
        <f aca="false">RANK(N17,$N$3:$N$57,1)</f>
        <v>21</v>
      </c>
      <c r="P17" s="1" t="n">
        <v>9</v>
      </c>
    </row>
    <row r="18" customFormat="false" ht="20.25" hidden="false" customHeight="false" outlineLevel="0" collapsed="false">
      <c r="B18" s="18" t="s">
        <v>32</v>
      </c>
      <c r="C18" s="18" t="s">
        <v>33</v>
      </c>
      <c r="D18" s="19" t="n">
        <v>9</v>
      </c>
      <c r="E18" s="18" t="s">
        <v>34</v>
      </c>
      <c r="F18" s="18"/>
      <c r="G18" s="20" t="n">
        <v>0.0173611111111111</v>
      </c>
      <c r="H18" s="20" t="n">
        <v>0.0263194444444444</v>
      </c>
      <c r="I18" s="20" t="n">
        <v>0.057974537037037</v>
      </c>
      <c r="J18" s="21" t="n">
        <f aca="false">H18-G18</f>
        <v>0.00895833333333333</v>
      </c>
      <c r="K18" s="22" t="n">
        <f aca="false">RANK(J18,$J$3:$J$57,1)</f>
        <v>13</v>
      </c>
      <c r="L18" s="21" t="n">
        <f aca="false">I18-H18</f>
        <v>0.0316550925925926</v>
      </c>
      <c r="M18" s="22" t="n">
        <f aca="false">RANK(L18,$L$3:$L$57,1)</f>
        <v>6</v>
      </c>
      <c r="N18" s="21" t="n">
        <f aca="false">I18-G18</f>
        <v>0.0406134259259259</v>
      </c>
      <c r="O18" s="19" t="n">
        <f aca="false">RANK(N18,$N$3:$N$57,1)</f>
        <v>8</v>
      </c>
      <c r="P18" s="18" t="n">
        <v>1</v>
      </c>
    </row>
    <row r="19" customFormat="false" ht="20.25" hidden="false" customHeight="false" outlineLevel="0" collapsed="false">
      <c r="B19" s="23" t="s">
        <v>39</v>
      </c>
      <c r="C19" s="23" t="s">
        <v>40</v>
      </c>
      <c r="D19" s="24" t="n">
        <v>19</v>
      </c>
      <c r="E19" s="23" t="s">
        <v>34</v>
      </c>
      <c r="F19" s="23"/>
      <c r="G19" s="25" t="n">
        <v>0.0288194444444444</v>
      </c>
      <c r="H19" s="25" t="n">
        <v>0.0377777777777778</v>
      </c>
      <c r="I19" s="25" t="n">
        <v>0.0711805555555556</v>
      </c>
      <c r="J19" s="26" t="n">
        <f aca="false">H19-G19</f>
        <v>0.00895833333333333</v>
      </c>
      <c r="K19" s="27" t="n">
        <f aca="false">RANK(J19,$J$3:$J$57,1)</f>
        <v>13</v>
      </c>
      <c r="L19" s="26" t="n">
        <f aca="false">I19-H19</f>
        <v>0.0334027777777778</v>
      </c>
      <c r="M19" s="27" t="n">
        <f aca="false">RANK(L19,$L$3:$L$57,1)</f>
        <v>12</v>
      </c>
      <c r="N19" s="26" t="n">
        <f aca="false">I19-G19</f>
        <v>0.0423611111111111</v>
      </c>
      <c r="O19" s="24" t="n">
        <f aca="false">RANK(N19,$N$3:$N$57,1)</f>
        <v>11</v>
      </c>
      <c r="P19" s="23" t="n">
        <v>1</v>
      </c>
    </row>
    <row r="20" customFormat="false" ht="20.25" hidden="false" customHeight="false" outlineLevel="0" collapsed="false">
      <c r="B20" s="1" t="s">
        <v>27</v>
      </c>
      <c r="C20" s="1" t="s">
        <v>44</v>
      </c>
      <c r="D20" s="2" t="n">
        <v>13</v>
      </c>
      <c r="E20" s="1" t="s">
        <v>34</v>
      </c>
      <c r="G20" s="3" t="n">
        <v>0.0243055555555556</v>
      </c>
      <c r="H20" s="3" t="n">
        <v>0.0336342592592593</v>
      </c>
      <c r="I20" s="3" t="n">
        <v>0.0684722222222222</v>
      </c>
      <c r="J20" s="15" t="n">
        <f aca="false">H20-G20</f>
        <v>0.0093287037037037</v>
      </c>
      <c r="K20" s="16" t="n">
        <f aca="false">RANK(J20,$J$3:$J$57,1)</f>
        <v>16</v>
      </c>
      <c r="L20" s="15" t="n">
        <f aca="false">I20-H20</f>
        <v>0.034837962962963</v>
      </c>
      <c r="M20" s="16" t="n">
        <f aca="false">RANK(L20,$L$3:$L$57,1)</f>
        <v>15</v>
      </c>
      <c r="N20" s="15" t="n">
        <f aca="false">I20-G20</f>
        <v>0.0441666666666667</v>
      </c>
      <c r="O20" s="2" t="n">
        <f aca="false">RANK(N20,$N$3:$N$57,1)</f>
        <v>14</v>
      </c>
      <c r="P20" s="1" t="n">
        <v>2</v>
      </c>
    </row>
    <row r="21" customFormat="false" ht="20.25" hidden="false" customHeight="false" outlineLevel="0" collapsed="false">
      <c r="B21" s="1" t="s">
        <v>53</v>
      </c>
      <c r="C21" s="1" t="s">
        <v>54</v>
      </c>
      <c r="D21" s="2" t="n">
        <v>23</v>
      </c>
      <c r="E21" s="1" t="s">
        <v>34</v>
      </c>
      <c r="G21" s="3" t="n">
        <v>0.0352430555555556</v>
      </c>
      <c r="H21" s="3" t="n">
        <v>0.0455787037037037</v>
      </c>
      <c r="I21" s="3" t="n">
        <v>0.0836342592592593</v>
      </c>
      <c r="J21" s="15" t="n">
        <f aca="false">H21-G21</f>
        <v>0.0103356481481481</v>
      </c>
      <c r="K21" s="16" t="n">
        <f aca="false">RANK(J21,$J$3:$J$57,1)</f>
        <v>19</v>
      </c>
      <c r="L21" s="15" t="n">
        <f aca="false">I21-H21</f>
        <v>0.0380555555555556</v>
      </c>
      <c r="M21" s="16" t="n">
        <f aca="false">RANK(L21,$L$3:$L$57,1)</f>
        <v>21</v>
      </c>
      <c r="N21" s="15" t="n">
        <f aca="false">I21-G21</f>
        <v>0.0483912037037037</v>
      </c>
      <c r="O21" s="2" t="n">
        <f aca="false">RANK(N21,$N$3:$N$57,1)</f>
        <v>19</v>
      </c>
      <c r="P21" s="1" t="n">
        <v>3</v>
      </c>
    </row>
    <row r="22" customFormat="false" ht="20.25" hidden="false" customHeight="false" outlineLevel="0" collapsed="false">
      <c r="B22" s="18" t="s">
        <v>24</v>
      </c>
      <c r="C22" s="18" t="s">
        <v>25</v>
      </c>
      <c r="D22" s="19" t="n">
        <v>3</v>
      </c>
      <c r="E22" s="18" t="s">
        <v>26</v>
      </c>
      <c r="F22" s="18"/>
      <c r="G22" s="20" t="n">
        <v>0.00902777777777778</v>
      </c>
      <c r="H22" s="20" t="n">
        <v>0.0162384259259259</v>
      </c>
      <c r="I22" s="20" t="n">
        <v>0.0471527777777778</v>
      </c>
      <c r="J22" s="21" t="n">
        <f aca="false">H22-G22</f>
        <v>0.00721064814814815</v>
      </c>
      <c r="K22" s="22" t="n">
        <f aca="false">RANK(J22,$J$3:$J$57,1)</f>
        <v>4</v>
      </c>
      <c r="L22" s="21" t="n">
        <f aca="false">I22-H22</f>
        <v>0.0309143518518519</v>
      </c>
      <c r="M22" s="22" t="n">
        <f aca="false">RANK(L22,$L$3:$L$57,1)</f>
        <v>4</v>
      </c>
      <c r="N22" s="21" t="n">
        <f aca="false">I22-G22</f>
        <v>0.038125</v>
      </c>
      <c r="O22" s="19" t="n">
        <f aca="false">RANK(N22,$N$3:$N$57,1)</f>
        <v>4</v>
      </c>
      <c r="P22" s="18" t="n">
        <v>1</v>
      </c>
    </row>
    <row r="23" customFormat="false" ht="20.25" hidden="false" customHeight="false" outlineLevel="0" collapsed="false">
      <c r="B23" s="1" t="s">
        <v>29</v>
      </c>
      <c r="C23" s="1" t="s">
        <v>30</v>
      </c>
      <c r="D23" s="2" t="n">
        <v>26</v>
      </c>
      <c r="E23" s="1" t="s">
        <v>26</v>
      </c>
      <c r="G23" s="3" t="n">
        <v>0.040625</v>
      </c>
      <c r="H23" s="3" t="n">
        <v>0.0483449074074074</v>
      </c>
      <c r="I23" s="3" t="n">
        <v>0.0803935185185185</v>
      </c>
      <c r="J23" s="15" t="n">
        <f aca="false">H23-G23</f>
        <v>0.00771990740740741</v>
      </c>
      <c r="K23" s="16" t="n">
        <f aca="false">RANK(J23,$J$3:$J$57,1)</f>
        <v>7</v>
      </c>
      <c r="L23" s="15" t="n">
        <f aca="false">I23-H23</f>
        <v>0.0320486111111111</v>
      </c>
      <c r="M23" s="16" t="n">
        <f aca="false">RANK(L23,$L$3:$L$57,1)</f>
        <v>9</v>
      </c>
      <c r="N23" s="15" t="n">
        <f aca="false">I23-G23</f>
        <v>0.0397685185185185</v>
      </c>
      <c r="O23" s="2" t="n">
        <f aca="false">RANK(N23,$N$3:$N$57,1)</f>
        <v>6</v>
      </c>
      <c r="P23" s="1" t="n">
        <v>2</v>
      </c>
    </row>
    <row r="24" customFormat="false" ht="20.25" hidden="false" customHeight="false" outlineLevel="0" collapsed="false">
      <c r="B24" s="1" t="s">
        <v>32</v>
      </c>
      <c r="C24" s="1" t="s">
        <v>35</v>
      </c>
      <c r="D24" s="2" t="n">
        <v>12</v>
      </c>
      <c r="E24" s="1" t="s">
        <v>26</v>
      </c>
      <c r="G24" s="3" t="n">
        <v>0.0185763888888889</v>
      </c>
      <c r="H24" s="3" t="n">
        <v>0.027037037037037</v>
      </c>
      <c r="I24" s="3" t="n">
        <v>0.060150462962963</v>
      </c>
      <c r="J24" s="15" t="n">
        <f aca="false">H24-G24</f>
        <v>0.00846064814814815</v>
      </c>
      <c r="K24" s="16" t="n">
        <f aca="false">RANK(J24,$J$3:$J$57,1)</f>
        <v>10</v>
      </c>
      <c r="L24" s="15" t="n">
        <f aca="false">I24-H24</f>
        <v>0.0331134259259259</v>
      </c>
      <c r="M24" s="16" t="n">
        <f aca="false">RANK(L24,$L$3:$L$57,1)</f>
        <v>11</v>
      </c>
      <c r="N24" s="15" t="n">
        <f aca="false">I24-G24</f>
        <v>0.0415740740740741</v>
      </c>
      <c r="O24" s="2" t="n">
        <f aca="false">RANK(N24,$N$3:$N$57,1)</f>
        <v>9</v>
      </c>
      <c r="P24" s="1" t="n">
        <v>3</v>
      </c>
    </row>
    <row r="25" customFormat="false" ht="20.25" hidden="false" customHeight="false" outlineLevel="0" collapsed="false">
      <c r="B25" s="1" t="s">
        <v>51</v>
      </c>
      <c r="C25" s="1" t="s">
        <v>52</v>
      </c>
      <c r="D25" s="2" t="n">
        <v>54</v>
      </c>
      <c r="E25" s="1" t="s">
        <v>26</v>
      </c>
      <c r="G25" s="3" t="n">
        <v>0</v>
      </c>
      <c r="H25" s="3" t="n">
        <v>0.00899305555555555</v>
      </c>
      <c r="I25" s="3" t="n">
        <v>0.0476851851851852</v>
      </c>
      <c r="J25" s="15" t="n">
        <f aca="false">H25-G25</f>
        <v>0.00899305555555556</v>
      </c>
      <c r="K25" s="16" t="n">
        <f aca="false">RANK(J25,$J$3:$J$29,1)</f>
        <v>15</v>
      </c>
      <c r="L25" s="15" t="n">
        <f aca="false">I25-H25</f>
        <v>0.0386921296296296</v>
      </c>
      <c r="M25" s="16" t="n">
        <f aca="false">RANK(L25,$L$3:$L$29,1)</f>
        <v>22</v>
      </c>
      <c r="N25" s="15" t="n">
        <f aca="false">I25-G25</f>
        <v>0.0476851851851852</v>
      </c>
      <c r="O25" s="2" t="n">
        <f aca="false">RANK(N25,$N$3:$N$29,1)</f>
        <v>18</v>
      </c>
      <c r="P25" s="1" t="n">
        <v>4</v>
      </c>
    </row>
    <row r="26" customFormat="false" ht="20.25" hidden="false" customHeight="false" outlineLevel="0" collapsed="false">
      <c r="B26" s="18" t="s">
        <v>62</v>
      </c>
      <c r="C26" s="18" t="s">
        <v>17</v>
      </c>
      <c r="D26" s="19" t="n">
        <v>11</v>
      </c>
      <c r="E26" s="18" t="s">
        <v>63</v>
      </c>
      <c r="F26" s="18"/>
      <c r="G26" s="20" t="n">
        <v>0.0185763888888889</v>
      </c>
      <c r="H26" s="20" t="n">
        <v>0.0310648148148148</v>
      </c>
      <c r="I26" s="20" t="n">
        <v>0.0682638888888889</v>
      </c>
      <c r="J26" s="21" t="n">
        <f aca="false">H26-G26</f>
        <v>0.0124884259259259</v>
      </c>
      <c r="K26" s="22" t="n">
        <f aca="false">RANK(J26,$J$3:$J$57,1)</f>
        <v>24</v>
      </c>
      <c r="L26" s="21" t="n">
        <f aca="false">I26-H26</f>
        <v>0.0371990740740741</v>
      </c>
      <c r="M26" s="22" t="n">
        <f aca="false">RANK(L26,$L$3:$L$57,1)</f>
        <v>20</v>
      </c>
      <c r="N26" s="21" t="n">
        <f aca="false">I26-G26</f>
        <v>0.0496875</v>
      </c>
      <c r="O26" s="19" t="n">
        <f aca="false">RANK(N26,$N$3:$N$57,1)</f>
        <v>23</v>
      </c>
      <c r="P26" s="18" t="n">
        <v>1</v>
      </c>
    </row>
    <row r="27" customFormat="false" ht="20.25" hidden="false" customHeight="false" outlineLevel="0" collapsed="false">
      <c r="B27" s="18" t="s">
        <v>21</v>
      </c>
      <c r="C27" s="18" t="s">
        <v>22</v>
      </c>
      <c r="D27" s="19" t="n">
        <v>7</v>
      </c>
      <c r="E27" s="18" t="s">
        <v>23</v>
      </c>
      <c r="F27" s="18"/>
      <c r="G27" s="20" t="n">
        <v>0.0116319444444444</v>
      </c>
      <c r="H27" s="20" t="n">
        <v>0.0188310185185185</v>
      </c>
      <c r="I27" s="20" t="n">
        <v>0.0496643518518519</v>
      </c>
      <c r="J27" s="21" t="n">
        <f aca="false">H27-G27</f>
        <v>0.00719907407407407</v>
      </c>
      <c r="K27" s="22" t="n">
        <f aca="false">RANK(J27,$J$3:$J$57,1)</f>
        <v>3</v>
      </c>
      <c r="L27" s="21" t="n">
        <f aca="false">I27-H27</f>
        <v>0.0308333333333333</v>
      </c>
      <c r="M27" s="22" t="n">
        <f aca="false">RANK(L27,$L$3:$L$57,1)</f>
        <v>3</v>
      </c>
      <c r="N27" s="21" t="n">
        <f aca="false">I27-G27</f>
        <v>0.0380324074074074</v>
      </c>
      <c r="O27" s="19" t="n">
        <f aca="false">RANK(N27,$N$3:$N$57,1)</f>
        <v>3</v>
      </c>
      <c r="P27" s="18" t="n">
        <v>1</v>
      </c>
    </row>
    <row r="28" customFormat="false" ht="20.25" hidden="false" customHeight="false" outlineLevel="0" collapsed="false">
      <c r="B28" s="1" t="s">
        <v>60</v>
      </c>
      <c r="C28" s="1" t="s">
        <v>61</v>
      </c>
      <c r="D28" s="2" t="n">
        <v>18</v>
      </c>
      <c r="E28" s="1" t="s">
        <v>23</v>
      </c>
      <c r="G28" s="3" t="n">
        <v>0</v>
      </c>
      <c r="H28" s="3" t="n">
        <v>0.0096875</v>
      </c>
      <c r="I28" s="3" t="n">
        <v>0.0496643518518519</v>
      </c>
      <c r="J28" s="15" t="n">
        <f aca="false">H28-G28</f>
        <v>0.0096875</v>
      </c>
      <c r="K28" s="16" t="n">
        <f aca="false">RANK(J28,$J$3:$J$57,1)</f>
        <v>18</v>
      </c>
      <c r="L28" s="15" t="n">
        <f aca="false">I28-H28</f>
        <v>0.0399768518518519</v>
      </c>
      <c r="M28" s="16" t="n">
        <f aca="false">RANK(L28,$L$3:$L$57,1)</f>
        <v>24</v>
      </c>
      <c r="N28" s="15" t="n">
        <f aca="false">I28-G28</f>
        <v>0.0496643518518519</v>
      </c>
      <c r="O28" s="2" t="n">
        <f aca="false">RANK(N28,$N$3:$N$57,1)</f>
        <v>22</v>
      </c>
      <c r="P28" s="1" t="n">
        <v>2</v>
      </c>
    </row>
    <row r="29" customFormat="false" ht="20.25" hidden="false" customHeight="false" outlineLevel="0" collapsed="false">
      <c r="B29" s="1" t="s">
        <v>64</v>
      </c>
      <c r="C29" s="1" t="s">
        <v>65</v>
      </c>
      <c r="D29" s="2" t="n">
        <v>5</v>
      </c>
      <c r="E29" s="1" t="s">
        <v>23</v>
      </c>
      <c r="G29" s="3" t="n">
        <v>0</v>
      </c>
      <c r="H29" s="3" t="n">
        <v>0.0157291666666667</v>
      </c>
      <c r="I29" s="3" t="n">
        <v>0.0504282407407407</v>
      </c>
      <c r="J29" s="15" t="n">
        <f aca="false">H29-G29</f>
        <v>0.0157291666666667</v>
      </c>
      <c r="K29" s="16" t="n">
        <f aca="false">RANK(J29,$J$3:$J$57,1)</f>
        <v>27</v>
      </c>
      <c r="L29" s="15" t="n">
        <f aca="false">I29-H29</f>
        <v>0.0346990740740741</v>
      </c>
      <c r="M29" s="16" t="n">
        <f aca="false">RANK(L29,$L$3:$L$57,1)</f>
        <v>14</v>
      </c>
      <c r="N29" s="15" t="n">
        <f aca="false">I29-G29</f>
        <v>0.0504282407407407</v>
      </c>
      <c r="O29" s="2" t="n">
        <f aca="false">RANK(N29,$N$3:$N$57,1)</f>
        <v>24</v>
      </c>
      <c r="P29" s="1" t="n">
        <v>3</v>
      </c>
    </row>
    <row r="30" customFormat="false" ht="20.25" hidden="false" customHeight="false" outlineLevel="0" collapsed="false">
      <c r="J30" s="15"/>
      <c r="K30" s="16"/>
      <c r="L30" s="15"/>
      <c r="M30" s="16"/>
      <c r="N30" s="15"/>
    </row>
    <row r="31" customFormat="false" ht="20.25" hidden="false" customHeight="false" outlineLevel="0" collapsed="false">
      <c r="J31" s="15"/>
      <c r="K31" s="16"/>
      <c r="L31" s="15"/>
      <c r="M31" s="16"/>
      <c r="N31" s="15"/>
    </row>
    <row r="32" customFormat="false" ht="20.25" hidden="false" customHeight="false" outlineLevel="0" collapsed="false">
      <c r="J32" s="15"/>
      <c r="K32" s="16"/>
      <c r="L32" s="15"/>
      <c r="M32" s="16"/>
      <c r="N32" s="15"/>
    </row>
    <row r="33" customFormat="false" ht="20.25" hidden="false" customHeight="false" outlineLevel="0" collapsed="false">
      <c r="J33" s="15"/>
      <c r="K33" s="16"/>
      <c r="L33" s="15"/>
      <c r="M33" s="16"/>
      <c r="N33" s="15"/>
    </row>
    <row r="34" customFormat="false" ht="20.25" hidden="false" customHeight="false" outlineLevel="0" collapsed="false">
      <c r="J34" s="15"/>
      <c r="K34" s="16"/>
      <c r="L34" s="15"/>
      <c r="M34" s="16"/>
      <c r="N34" s="15"/>
    </row>
    <row r="35" customFormat="false" ht="20.25" hidden="false" customHeight="false" outlineLevel="0" collapsed="false">
      <c r="J35" s="15"/>
      <c r="K35" s="16"/>
      <c r="L35" s="15"/>
      <c r="M35" s="16"/>
      <c r="N35" s="15"/>
    </row>
    <row r="36" customFormat="false" ht="20.25" hidden="false" customHeight="false" outlineLevel="0" collapsed="false">
      <c r="J36" s="15"/>
      <c r="K36" s="16"/>
      <c r="L36" s="15"/>
      <c r="M36" s="16"/>
      <c r="N36" s="15"/>
    </row>
    <row r="37" customFormat="false" ht="20.25" hidden="false" customHeight="false" outlineLevel="0" collapsed="false">
      <c r="J37" s="15"/>
      <c r="K37" s="16"/>
      <c r="L37" s="15"/>
      <c r="M37" s="16"/>
      <c r="N37" s="15"/>
    </row>
    <row r="38" customFormat="false" ht="20.25" hidden="false" customHeight="false" outlineLevel="0" collapsed="false">
      <c r="J38" s="15"/>
      <c r="K38" s="16"/>
      <c r="L38" s="15"/>
      <c r="M38" s="16"/>
      <c r="N38" s="15"/>
    </row>
    <row r="39" customFormat="false" ht="20.25" hidden="false" customHeight="false" outlineLevel="0" collapsed="false">
      <c r="J39" s="15"/>
      <c r="K39" s="16"/>
      <c r="L39" s="15"/>
      <c r="M39" s="16"/>
      <c r="N39" s="15"/>
    </row>
    <row r="40" customFormat="false" ht="20.25" hidden="false" customHeight="false" outlineLevel="0" collapsed="false">
      <c r="J40" s="15"/>
      <c r="K40" s="16"/>
      <c r="L40" s="15"/>
      <c r="M40" s="16"/>
      <c r="N40" s="15"/>
    </row>
    <row r="41" customFormat="false" ht="20.25" hidden="false" customHeight="false" outlineLevel="0" collapsed="false">
      <c r="J41" s="15"/>
      <c r="K41" s="16"/>
      <c r="L41" s="15"/>
      <c r="M41" s="16"/>
      <c r="N41" s="15"/>
    </row>
    <row r="42" customFormat="false" ht="20.25" hidden="false" customHeight="false" outlineLevel="0" collapsed="false">
      <c r="J42" s="15"/>
      <c r="K42" s="16"/>
      <c r="L42" s="15"/>
      <c r="M42" s="16"/>
      <c r="N42" s="15"/>
    </row>
    <row r="43" customFormat="false" ht="20.25" hidden="false" customHeight="false" outlineLevel="0" collapsed="false">
      <c r="J43" s="15"/>
      <c r="K43" s="16"/>
      <c r="L43" s="15"/>
      <c r="M43" s="16"/>
      <c r="N43" s="15"/>
    </row>
    <row r="44" customFormat="false" ht="20.25" hidden="false" customHeight="false" outlineLevel="0" collapsed="false">
      <c r="J44" s="15"/>
      <c r="K44" s="16"/>
      <c r="L44" s="15"/>
      <c r="M44" s="16"/>
      <c r="N44" s="15"/>
    </row>
    <row r="45" customFormat="false" ht="20.25" hidden="false" customHeight="false" outlineLevel="0" collapsed="false">
      <c r="J45" s="15"/>
      <c r="K45" s="16"/>
      <c r="L45" s="15"/>
      <c r="M45" s="16"/>
      <c r="N45" s="15"/>
    </row>
    <row r="46" customFormat="false" ht="20.25" hidden="false" customHeight="false" outlineLevel="0" collapsed="false">
      <c r="J46" s="15"/>
      <c r="K46" s="16"/>
      <c r="L46" s="15"/>
      <c r="M46" s="16"/>
      <c r="N46" s="15"/>
    </row>
    <row r="47" customFormat="false" ht="20.25" hidden="false" customHeight="false" outlineLevel="0" collapsed="false">
      <c r="J47" s="15"/>
      <c r="K47" s="16"/>
      <c r="L47" s="15"/>
      <c r="M47" s="16"/>
      <c r="N47" s="15"/>
    </row>
    <row r="48" customFormat="false" ht="20.25" hidden="false" customHeight="false" outlineLevel="0" collapsed="false">
      <c r="J48" s="15"/>
      <c r="K48" s="16"/>
      <c r="L48" s="15"/>
      <c r="M48" s="16"/>
      <c r="N48" s="15"/>
    </row>
    <row r="49" customFormat="false" ht="20.25" hidden="false" customHeight="false" outlineLevel="0" collapsed="false">
      <c r="J49" s="15"/>
      <c r="K49" s="16"/>
      <c r="L49" s="15"/>
      <c r="M49" s="16"/>
      <c r="N49" s="15"/>
    </row>
    <row r="50" customFormat="false" ht="20.25" hidden="false" customHeight="false" outlineLevel="0" collapsed="false">
      <c r="J50" s="15"/>
      <c r="K50" s="16"/>
      <c r="L50" s="15"/>
      <c r="M50" s="16"/>
      <c r="N50" s="15"/>
    </row>
    <row r="51" customFormat="false" ht="20.25" hidden="false" customHeight="false" outlineLevel="0" collapsed="false">
      <c r="J51" s="15"/>
      <c r="K51" s="16"/>
      <c r="L51" s="15"/>
      <c r="M51" s="16"/>
      <c r="N51" s="15"/>
    </row>
    <row r="52" customFormat="false" ht="20.25" hidden="false" customHeight="false" outlineLevel="0" collapsed="false">
      <c r="J52" s="15"/>
      <c r="K52" s="16"/>
      <c r="L52" s="15"/>
      <c r="M52" s="16"/>
      <c r="N52" s="15"/>
    </row>
    <row r="53" customFormat="false" ht="20.25" hidden="false" customHeight="false" outlineLevel="0" collapsed="false">
      <c r="J53" s="15"/>
      <c r="K53" s="16"/>
      <c r="L53" s="15"/>
      <c r="M53" s="16"/>
      <c r="N53" s="15"/>
    </row>
    <row r="54" customFormat="false" ht="20.25" hidden="false" customHeight="false" outlineLevel="0" collapsed="false">
      <c r="J54" s="15"/>
      <c r="K54" s="16"/>
      <c r="L54" s="15"/>
      <c r="M54" s="16"/>
      <c r="N54" s="15"/>
    </row>
    <row r="55" customFormat="false" ht="20.25" hidden="false" customHeight="false" outlineLevel="0" collapsed="false">
      <c r="J55" s="15"/>
      <c r="K55" s="16"/>
      <c r="L55" s="15"/>
      <c r="M55" s="16"/>
      <c r="N55" s="15"/>
    </row>
    <row r="56" customFormat="false" ht="20.25" hidden="false" customHeight="false" outlineLevel="0" collapsed="false">
      <c r="J56" s="15"/>
      <c r="K56" s="16"/>
      <c r="L56" s="15"/>
      <c r="M56" s="16"/>
      <c r="N56" s="15"/>
    </row>
    <row r="57" customFormat="false" ht="20.25" hidden="false" customHeight="false" outlineLevel="0" collapsed="false">
      <c r="J57" s="15"/>
      <c r="K57" s="16"/>
      <c r="L57" s="15"/>
      <c r="M57" s="16"/>
      <c r="N57" s="15"/>
    </row>
    <row r="58" customFormat="false" ht="20.25" hidden="false" customHeight="false" outlineLevel="0" collapsed="false">
      <c r="J58" s="15"/>
      <c r="K58" s="16"/>
      <c r="L58" s="15"/>
      <c r="M58" s="16"/>
      <c r="N58" s="15"/>
    </row>
    <row r="59" customFormat="false" ht="20.25" hidden="false" customHeight="false" outlineLevel="0" collapsed="false">
      <c r="J59" s="15"/>
      <c r="K59" s="16"/>
      <c r="L59" s="15"/>
      <c r="M59" s="16"/>
      <c r="N59" s="15"/>
    </row>
    <row r="60" customFormat="false" ht="20.25" hidden="false" customHeight="false" outlineLevel="0" collapsed="false">
      <c r="J60" s="15"/>
      <c r="K60" s="16"/>
      <c r="L60" s="15"/>
      <c r="M60" s="16"/>
      <c r="N60" s="15"/>
    </row>
    <row r="61" customFormat="false" ht="20.25" hidden="false" customHeight="false" outlineLevel="0" collapsed="false">
      <c r="J61" s="15"/>
      <c r="K61" s="16"/>
      <c r="L61" s="15"/>
      <c r="M61" s="16"/>
      <c r="N61" s="15"/>
    </row>
    <row r="62" customFormat="false" ht="20.25" hidden="false" customHeight="false" outlineLevel="0" collapsed="false">
      <c r="J62" s="15"/>
      <c r="K62" s="16"/>
      <c r="L62" s="15"/>
      <c r="M62" s="16"/>
      <c r="N62" s="15"/>
    </row>
    <row r="63" customFormat="false" ht="20.25" hidden="false" customHeight="false" outlineLevel="0" collapsed="false">
      <c r="J63" s="15"/>
      <c r="K63" s="16"/>
      <c r="L63" s="15"/>
      <c r="M63" s="16"/>
      <c r="N63" s="15"/>
    </row>
    <row r="64" customFormat="false" ht="20.25" hidden="false" customHeight="false" outlineLevel="0" collapsed="false">
      <c r="J64" s="15"/>
      <c r="K64" s="16"/>
      <c r="L64" s="15"/>
      <c r="M64" s="16"/>
      <c r="N64" s="15"/>
    </row>
    <row r="65" customFormat="false" ht="20.25" hidden="false" customHeight="false" outlineLevel="0" collapsed="false">
      <c r="J65" s="15"/>
      <c r="K65" s="16"/>
      <c r="L65" s="15"/>
      <c r="M65" s="16"/>
      <c r="N65" s="15"/>
    </row>
    <row r="66" customFormat="false" ht="20.25" hidden="false" customHeight="false" outlineLevel="0" collapsed="false">
      <c r="J66" s="15"/>
      <c r="K66" s="16"/>
      <c r="L66" s="15"/>
      <c r="M66" s="16"/>
      <c r="N66" s="15"/>
    </row>
    <row r="67" customFormat="false" ht="20.25" hidden="false" customHeight="false" outlineLevel="0" collapsed="false">
      <c r="J67" s="15"/>
      <c r="K67" s="16"/>
      <c r="L67" s="15"/>
      <c r="M67" s="16"/>
      <c r="N67" s="15"/>
    </row>
    <row r="68" customFormat="false" ht="20.25" hidden="false" customHeight="false" outlineLevel="0" collapsed="false">
      <c r="J68" s="15"/>
      <c r="K68" s="16"/>
      <c r="L68" s="15"/>
      <c r="M68" s="16"/>
      <c r="N68" s="15"/>
    </row>
    <row r="69" customFormat="false" ht="20.25" hidden="false" customHeight="false" outlineLevel="0" collapsed="false">
      <c r="J69" s="15"/>
      <c r="K69" s="16"/>
      <c r="L69" s="15"/>
      <c r="M69" s="16"/>
      <c r="N69" s="15"/>
    </row>
    <row r="70" customFormat="false" ht="20.25" hidden="false" customHeight="false" outlineLevel="0" collapsed="false">
      <c r="J70" s="15"/>
      <c r="K70" s="16"/>
      <c r="L70" s="15"/>
      <c r="M70" s="16"/>
      <c r="N70" s="15"/>
    </row>
    <row r="71" customFormat="false" ht="20.25" hidden="false" customHeight="false" outlineLevel="0" collapsed="false">
      <c r="J71" s="15"/>
      <c r="K71" s="16"/>
      <c r="L71" s="15"/>
      <c r="M71" s="16"/>
      <c r="N71" s="15"/>
    </row>
    <row r="72" customFormat="false" ht="20.25" hidden="false" customHeight="false" outlineLevel="0" collapsed="false">
      <c r="J72" s="15"/>
      <c r="K72" s="16"/>
      <c r="L72" s="15"/>
      <c r="M72" s="16"/>
      <c r="N72" s="15"/>
    </row>
    <row r="73" customFormat="false" ht="20.25" hidden="false" customHeight="false" outlineLevel="0" collapsed="false">
      <c r="J73" s="15"/>
      <c r="K73" s="16"/>
      <c r="L73" s="15"/>
      <c r="M73" s="16"/>
      <c r="N73" s="15"/>
    </row>
    <row r="74" customFormat="false" ht="20.25" hidden="false" customHeight="false" outlineLevel="0" collapsed="false">
      <c r="J74" s="15"/>
      <c r="K74" s="16"/>
      <c r="L74" s="15"/>
      <c r="M74" s="16"/>
      <c r="N74" s="15"/>
    </row>
    <row r="75" customFormat="false" ht="20.25" hidden="false" customHeight="false" outlineLevel="0" collapsed="false">
      <c r="J75" s="15"/>
      <c r="K75" s="16"/>
      <c r="L75" s="15"/>
      <c r="M75" s="16"/>
      <c r="N75" s="15"/>
    </row>
    <row r="76" customFormat="false" ht="20.25" hidden="false" customHeight="false" outlineLevel="0" collapsed="false">
      <c r="J76" s="15"/>
      <c r="K76" s="16"/>
      <c r="L76" s="15"/>
      <c r="M76" s="16"/>
      <c r="N76" s="15"/>
    </row>
    <row r="77" customFormat="false" ht="20.25" hidden="false" customHeight="false" outlineLevel="0" collapsed="false">
      <c r="J77" s="15"/>
      <c r="K77" s="16"/>
      <c r="L77" s="15"/>
      <c r="M77" s="16"/>
      <c r="N77" s="15"/>
    </row>
    <row r="78" customFormat="false" ht="20.25" hidden="false" customHeight="false" outlineLevel="0" collapsed="false">
      <c r="J78" s="15"/>
      <c r="K78" s="16"/>
      <c r="L78" s="15"/>
      <c r="M78" s="16"/>
      <c r="N78" s="15"/>
    </row>
    <row r="79" customFormat="false" ht="20.25" hidden="false" customHeight="false" outlineLevel="0" collapsed="false">
      <c r="J79" s="15"/>
      <c r="K79" s="16"/>
      <c r="L79" s="15"/>
      <c r="M79" s="16"/>
      <c r="N79" s="15"/>
    </row>
    <row r="80" customFormat="false" ht="20.25" hidden="false" customHeight="false" outlineLevel="0" collapsed="false">
      <c r="J80" s="15"/>
      <c r="K80" s="16"/>
      <c r="L80" s="15"/>
      <c r="M80" s="16"/>
      <c r="N80" s="15"/>
    </row>
    <row r="81" customFormat="false" ht="20.25" hidden="false" customHeight="false" outlineLevel="0" collapsed="false">
      <c r="J81" s="15"/>
      <c r="K81" s="16"/>
      <c r="L81" s="15"/>
      <c r="M81" s="16"/>
      <c r="N81" s="15"/>
    </row>
    <row r="82" customFormat="false" ht="20.25" hidden="false" customHeight="false" outlineLevel="0" collapsed="false">
      <c r="J82" s="15"/>
      <c r="K82" s="16"/>
      <c r="L82" s="15"/>
      <c r="M82" s="16"/>
      <c r="N82" s="15"/>
    </row>
    <row r="83" customFormat="false" ht="20.25" hidden="false" customHeight="false" outlineLevel="0" collapsed="false">
      <c r="J83" s="15"/>
      <c r="K83" s="16"/>
      <c r="L83" s="15"/>
      <c r="M83" s="16"/>
      <c r="N83" s="15"/>
    </row>
    <row r="84" customFormat="false" ht="20.25" hidden="false" customHeight="false" outlineLevel="0" collapsed="false">
      <c r="J84" s="15"/>
      <c r="K84" s="16"/>
      <c r="L84" s="15"/>
      <c r="M84" s="16"/>
      <c r="N84" s="15"/>
    </row>
    <row r="85" customFormat="false" ht="20.25" hidden="false" customHeight="false" outlineLevel="0" collapsed="false">
      <c r="J85" s="15"/>
      <c r="K85" s="16"/>
      <c r="L85" s="15"/>
      <c r="M85" s="16"/>
      <c r="N85" s="15"/>
    </row>
    <row r="86" customFormat="false" ht="20.25" hidden="false" customHeight="false" outlineLevel="0" collapsed="false">
      <c r="J86" s="15"/>
      <c r="K86" s="16"/>
      <c r="L86" s="15"/>
      <c r="M86" s="16"/>
      <c r="N86" s="15"/>
    </row>
    <row r="87" customFormat="false" ht="20.25" hidden="false" customHeight="false" outlineLevel="0" collapsed="false">
      <c r="J87" s="15"/>
      <c r="K87" s="16"/>
      <c r="L87" s="15"/>
      <c r="M87" s="16"/>
      <c r="N87" s="15"/>
    </row>
    <row r="88" customFormat="false" ht="20.25" hidden="false" customHeight="false" outlineLevel="0" collapsed="false">
      <c r="J88" s="15"/>
      <c r="K88" s="16"/>
      <c r="L88" s="15"/>
      <c r="M88" s="16"/>
      <c r="N88" s="15"/>
    </row>
    <row r="89" customFormat="false" ht="20.25" hidden="false" customHeight="false" outlineLevel="0" collapsed="false">
      <c r="J89" s="15"/>
      <c r="K89" s="16"/>
      <c r="L89" s="15"/>
      <c r="M89" s="16"/>
      <c r="N89" s="15"/>
    </row>
    <row r="90" customFormat="false" ht="20.25" hidden="false" customHeight="false" outlineLevel="0" collapsed="false">
      <c r="J90" s="15"/>
      <c r="K90" s="16"/>
      <c r="L90" s="15"/>
      <c r="M90" s="16"/>
      <c r="N90" s="15"/>
    </row>
    <row r="91" customFormat="false" ht="20.25" hidden="false" customHeight="false" outlineLevel="0" collapsed="false">
      <c r="J91" s="15"/>
      <c r="K91" s="16"/>
      <c r="L91" s="15"/>
      <c r="M91" s="16"/>
      <c r="N91" s="15"/>
    </row>
    <row r="92" customFormat="false" ht="20.25" hidden="false" customHeight="false" outlineLevel="0" collapsed="false">
      <c r="J92" s="15"/>
      <c r="K92" s="16"/>
      <c r="L92" s="15"/>
      <c r="M92" s="16"/>
      <c r="N92" s="15"/>
    </row>
    <row r="93" customFormat="false" ht="20.25" hidden="false" customHeight="false" outlineLevel="0" collapsed="false">
      <c r="J93" s="15"/>
      <c r="K93" s="16"/>
      <c r="L93" s="15"/>
      <c r="M93" s="16"/>
      <c r="N93" s="15"/>
    </row>
    <row r="94" customFormat="false" ht="20.25" hidden="false" customHeight="false" outlineLevel="0" collapsed="false">
      <c r="J94" s="15"/>
      <c r="K94" s="16"/>
      <c r="L94" s="15"/>
      <c r="M94" s="16"/>
      <c r="N94" s="15"/>
    </row>
    <row r="95" customFormat="false" ht="20.25" hidden="false" customHeight="false" outlineLevel="0" collapsed="false">
      <c r="J95" s="15"/>
      <c r="K95" s="16"/>
      <c r="L95" s="15"/>
      <c r="M95" s="16"/>
      <c r="N95" s="15"/>
    </row>
    <row r="96" customFormat="false" ht="20.25" hidden="false" customHeight="false" outlineLevel="0" collapsed="false">
      <c r="J96" s="15"/>
      <c r="K96" s="16"/>
      <c r="L96" s="15"/>
      <c r="M96" s="16"/>
      <c r="N96" s="15"/>
    </row>
    <row r="97" customFormat="false" ht="20.25" hidden="false" customHeight="false" outlineLevel="0" collapsed="false">
      <c r="J97" s="15"/>
      <c r="K97" s="16"/>
      <c r="L97" s="15"/>
      <c r="M97" s="16"/>
      <c r="N97" s="15"/>
    </row>
    <row r="98" customFormat="false" ht="20.25" hidden="false" customHeight="false" outlineLevel="0" collapsed="false">
      <c r="J98" s="15"/>
      <c r="K98" s="16"/>
      <c r="L98" s="15"/>
      <c r="M98" s="16"/>
      <c r="N98" s="15"/>
    </row>
    <row r="99" customFormat="false" ht="20.25" hidden="false" customHeight="false" outlineLevel="0" collapsed="false">
      <c r="J99" s="15"/>
      <c r="K99" s="16"/>
      <c r="L99" s="15"/>
      <c r="M99" s="16"/>
      <c r="N99" s="15"/>
    </row>
    <row r="100" customFormat="false" ht="20.25" hidden="false" customHeight="false" outlineLevel="0" collapsed="false">
      <c r="J100" s="15"/>
      <c r="K100" s="16"/>
      <c r="L100" s="15"/>
      <c r="M100" s="16"/>
      <c r="N100" s="15"/>
    </row>
    <row r="101" customFormat="false" ht="20.25" hidden="false" customHeight="false" outlineLevel="0" collapsed="false">
      <c r="J101" s="15"/>
      <c r="K101" s="16"/>
      <c r="L101" s="15"/>
      <c r="M101" s="16"/>
      <c r="N101" s="15"/>
    </row>
    <row r="102" customFormat="false" ht="20.25" hidden="false" customHeight="false" outlineLevel="0" collapsed="false">
      <c r="J102" s="15"/>
      <c r="K102" s="16"/>
      <c r="L102" s="15"/>
      <c r="M102" s="16"/>
      <c r="N102" s="15"/>
    </row>
    <row r="103" customFormat="false" ht="20.25" hidden="false" customHeight="false" outlineLevel="0" collapsed="false">
      <c r="J103" s="15"/>
      <c r="K103" s="16"/>
      <c r="L103" s="15"/>
      <c r="M103" s="16"/>
      <c r="N103" s="15"/>
    </row>
    <row r="104" customFormat="false" ht="20.25" hidden="false" customHeight="false" outlineLevel="0" collapsed="false">
      <c r="J104" s="15"/>
      <c r="K104" s="16"/>
      <c r="L104" s="15"/>
      <c r="M104" s="16"/>
      <c r="N104" s="15"/>
    </row>
    <row r="105" customFormat="false" ht="20.25" hidden="false" customHeight="false" outlineLevel="0" collapsed="false">
      <c r="J105" s="15"/>
      <c r="K105" s="16"/>
      <c r="L105" s="15"/>
      <c r="M105" s="16"/>
      <c r="N105" s="15"/>
    </row>
    <row r="106" customFormat="false" ht="20.25" hidden="false" customHeight="false" outlineLevel="0" collapsed="false">
      <c r="D106" s="17"/>
      <c r="E106" s="3"/>
      <c r="J106" s="15"/>
      <c r="K106" s="16"/>
      <c r="L106" s="15"/>
      <c r="M106" s="16"/>
      <c r="N106" s="15"/>
    </row>
    <row r="107" customFormat="false" ht="20.25" hidden="false" customHeight="false" outlineLevel="0" collapsed="false">
      <c r="D107" s="17"/>
      <c r="E107" s="3"/>
      <c r="J107" s="15"/>
      <c r="K107" s="16"/>
      <c r="L107" s="15"/>
      <c r="M107" s="16"/>
      <c r="N107" s="15"/>
    </row>
    <row r="108" customFormat="false" ht="20.25" hidden="false" customHeight="false" outlineLevel="0" collapsed="false">
      <c r="D108" s="17"/>
      <c r="E108" s="3"/>
      <c r="J108" s="15"/>
      <c r="K108" s="16"/>
      <c r="L108" s="15"/>
      <c r="M108" s="16"/>
      <c r="N108" s="15"/>
    </row>
    <row r="109" customFormat="false" ht="20.25" hidden="false" customHeight="false" outlineLevel="0" collapsed="false">
      <c r="D109" s="17"/>
      <c r="E109" s="3"/>
      <c r="J109" s="15"/>
      <c r="K109" s="16"/>
      <c r="L109" s="15"/>
      <c r="M109" s="16"/>
      <c r="N109" s="15"/>
    </row>
    <row r="110" customFormat="false" ht="20.25" hidden="false" customHeight="false" outlineLevel="0" collapsed="false">
      <c r="D110" s="17"/>
      <c r="E110" s="3"/>
      <c r="J110" s="15"/>
      <c r="K110" s="16"/>
      <c r="L110" s="15"/>
      <c r="M110" s="16"/>
      <c r="N110" s="15"/>
    </row>
    <row r="111" customFormat="false" ht="20.25" hidden="false" customHeight="false" outlineLevel="0" collapsed="false">
      <c r="D111" s="17"/>
      <c r="E111" s="3"/>
      <c r="J111" s="15"/>
      <c r="K111" s="16"/>
      <c r="L111" s="15"/>
      <c r="M111" s="16"/>
      <c r="N111" s="15"/>
    </row>
    <row r="112" customFormat="false" ht="20.25" hidden="false" customHeight="false" outlineLevel="0" collapsed="false">
      <c r="J112" s="15"/>
      <c r="K112" s="16"/>
      <c r="L112" s="15"/>
      <c r="M112" s="16"/>
      <c r="N112" s="15"/>
    </row>
    <row r="113" customFormat="false" ht="20.25" hidden="false" customHeight="false" outlineLevel="0" collapsed="false">
      <c r="J113" s="15"/>
      <c r="K113" s="16"/>
      <c r="L113" s="15"/>
      <c r="M113" s="16"/>
      <c r="N113" s="15"/>
    </row>
    <row r="114" customFormat="false" ht="20.25" hidden="false" customHeight="false" outlineLevel="0" collapsed="false">
      <c r="J114" s="15"/>
      <c r="K114" s="16"/>
      <c r="L114" s="15"/>
      <c r="M114" s="16"/>
      <c r="N114" s="15"/>
    </row>
    <row r="115" customFormat="false" ht="20.25" hidden="false" customHeight="false" outlineLevel="0" collapsed="false">
      <c r="J115" s="15"/>
      <c r="K115" s="16"/>
      <c r="L115" s="15"/>
      <c r="M115" s="16"/>
      <c r="N115" s="15"/>
    </row>
    <row r="116" customFormat="false" ht="20.25" hidden="false" customHeight="false" outlineLevel="0" collapsed="false">
      <c r="J116" s="15"/>
      <c r="K116" s="16"/>
      <c r="L116" s="15"/>
      <c r="M116" s="16"/>
      <c r="N116" s="15"/>
    </row>
    <row r="117" customFormat="false" ht="20.25" hidden="false" customHeight="false" outlineLevel="0" collapsed="false">
      <c r="J117" s="15"/>
      <c r="K117" s="16"/>
      <c r="L117" s="15"/>
      <c r="M117" s="16"/>
      <c r="N117" s="15"/>
    </row>
    <row r="118" customFormat="false" ht="20.25" hidden="false" customHeight="false" outlineLevel="0" collapsed="false">
      <c r="J118" s="15"/>
      <c r="K118" s="16"/>
      <c r="L118" s="15"/>
      <c r="M118" s="16"/>
      <c r="N118" s="15"/>
    </row>
    <row r="119" customFormat="false" ht="20.25" hidden="false" customHeight="false" outlineLevel="0" collapsed="false">
      <c r="J119" s="15"/>
      <c r="K119" s="16"/>
      <c r="L119" s="15"/>
      <c r="M119" s="16"/>
      <c r="N119" s="15"/>
    </row>
    <row r="120" customFormat="false" ht="20.25" hidden="false" customHeight="false" outlineLevel="0" collapsed="false">
      <c r="J120" s="15"/>
      <c r="K120" s="16"/>
      <c r="L120" s="15"/>
      <c r="M120" s="16"/>
      <c r="N120" s="15"/>
    </row>
    <row r="121" customFormat="false" ht="20.25" hidden="false" customHeight="false" outlineLevel="0" collapsed="false">
      <c r="J121" s="15"/>
      <c r="K121" s="16"/>
      <c r="L121" s="15"/>
      <c r="M121" s="16"/>
      <c r="N121" s="15"/>
    </row>
    <row r="122" customFormat="false" ht="20.25" hidden="false" customHeight="false" outlineLevel="0" collapsed="false">
      <c r="J122" s="15"/>
      <c r="K122" s="16"/>
      <c r="L122" s="15"/>
      <c r="M122" s="16"/>
      <c r="N122" s="15"/>
    </row>
  </sheetData>
  <autoFilter ref="B2:P123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ryn</cp:lastModifiedBy>
  <cp:lastPrinted>2013-11-24T11:22:18Z</cp:lastPrinted>
  <dcterms:modified xsi:type="dcterms:W3CDTF">2013-11-24T14:50:51Z</dcterms:modified>
  <cp:revision>0</cp:revision>
  <dc:subject/>
  <dc:title/>
</cp:coreProperties>
</file>